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91">
  <si>
    <t xml:space="preserve">Приложение №17 к приказу министерства социальногго развития Саратовской области №251 от 10.04.2020 г.                                                                                     Приложение № 81 к приказу                                министерства социального развития Саратовской области от19.12.2019 № 1182                                                                         </t>
  </si>
  <si>
    <t xml:space="preserve">                                                                                                                          </t>
  </si>
  <si>
    <t xml:space="preserve">Отчет о выполнении государственного задания №</t>
  </si>
  <si>
    <t xml:space="preserve">17</t>
  </si>
  <si>
    <t xml:space="preserve">на 2020 год и плановый период</t>
  </si>
  <si>
    <t xml:space="preserve">2021</t>
  </si>
  <si>
    <t xml:space="preserve">и 20</t>
  </si>
  <si>
    <t xml:space="preserve">22</t>
  </si>
  <si>
    <t xml:space="preserve">годов</t>
  </si>
  <si>
    <t xml:space="preserve">от  "06"</t>
  </si>
  <si>
    <t xml:space="preserve">10</t>
  </si>
  <si>
    <t xml:space="preserve">"</t>
  </si>
  <si>
    <t xml:space="preserve">октября</t>
  </si>
  <si>
    <t xml:space="preserve">2020</t>
  </si>
  <si>
    <t xml:space="preserve"> г.</t>
  </si>
  <si>
    <t xml:space="preserve">Наименование областного государственного учреждения (обособленного подразделения):</t>
  </si>
  <si>
    <t xml:space="preserve"> Государственное автономное учреждение Саратовской области «Шиханский психоневрологический интернат»    (ГАУ СО"Шиханский ПНИ")</t>
  </si>
  <si>
    <t xml:space="preserve">Виды деятельности областного государственного учреждения (обособленного подразделения) (с указанием ОКВЭД) (с указанием ОКВЭД 2):</t>
  </si>
  <si>
    <t xml:space="preserve">87 (основной вид деятельности)  - Деятельность по уходу с обеспечением проживания</t>
  </si>
  <si>
    <t xml:space="preserve">За отчетный период:</t>
  </si>
  <si>
    <t xml:space="preserve">9 месяцев 2020 года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 (с указанием ОКПД)/реестровый номер</t>
  </si>
  <si>
    <t xml:space="preserve">Предоставление  социального обслуживания в стационарной форме - предоставление социально-бытовых услуг (87) / 870000О.99.0.АЭ20АА10000</t>
  </si>
  <si>
    <t xml:space="preserve">2. 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(для престарелых и инвалидов страдающих психическими расстройствами)</t>
  </si>
  <si>
    <t xml:space="preserve">3. Сведения о фактическом достижении показателей, характеризующих объем и (или) качество государственной услуги, за отчетный период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Реестровый номер</t>
  </si>
  <si>
    <t xml:space="preserve">Содержание государственной услуги</t>
  </si>
  <si>
    <t xml:space="preserve">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</t>
  </si>
  <si>
    <t xml:space="preserve">Единица измерения по ОКЕИ</t>
  </si>
  <si>
    <t xml:space="preserve">утверждено в государствен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бразования отклонения, превышающего допустимое (возможное) значение</t>
  </si>
  <si>
    <t xml:space="preserve">наименование</t>
  </si>
  <si>
    <t xml:space="preserve">код</t>
  </si>
  <si>
    <t xml:space="preserve"> 870000О.99.0.АЭ20АА10000</t>
  </si>
  <si>
    <t xml:space="preserve">предоставление социально-бытовых  услуг</t>
  </si>
  <si>
    <t xml:space="preserve">очная форма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Удовлетворенность получателей социальных услуг в оказанных социальных услугах</t>
  </si>
  <si>
    <t xml:space="preserve">штук</t>
  </si>
  <si>
    <t xml:space="preserve">Количество нарушений санитарного законодательства в отчетном периоде, выявленных при проведении проверок  </t>
  </si>
  <si>
    <t xml:space="preserve">выявлены нарушения санитарного законодательства</t>
  </si>
  <si>
    <t xml:space="preserve">Укомплектование организации специалистами, оказывающими социальные услуги   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Доступность получения социальных услуг в организации ( возможность сопровождения получателя социальных услуг при передвижении по территории учреждения социального обслуживания, а таже при пользовании услугами, возможность для самостоятельного передвижения по территории учреждения социального обслуживания. входа, выхода и перемещения внутри такой организации ( в том числе для передвижения в креслах-колясках), для отдыха в сидячем положении,а также доступное размещение оборудования и носителей информации, дублирование текстовых сообщений голосовыми сообщениями, освещение учреждения социального обслуживания знаками, выполнеными рельефно- точечным шрифтом Брайля, ознакомление с их помощью с надписями, знаками и иной текстовой и графической информацией на территории учреждения, дублирование голосовой информации текстовой информацией, надписями и (или)    световыми сигналами, информирование о предоставляемых социальных услугах с использованием русского жестового языка ( сурдоперевода) ; оказание иных видов посторонней помощи .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 объема государственной услуги</t>
  </si>
  <si>
    <t xml:space="preserve">единица измерения по ОКЕИ</t>
  </si>
  <si>
    <t xml:space="preserve">утверждено в государственном задании</t>
  </si>
  <si>
    <t xml:space="preserve">допустимое (возможное отклонение</t>
  </si>
  <si>
    <t xml:space="preserve">причина отклонения, превышающего допустимое (возможное) значение</t>
  </si>
  <si>
    <t xml:space="preserve">средний размер платы (цена, тариф)</t>
  </si>
  <si>
    <t xml:space="preserve">предоставление социально-бытовых услуг</t>
  </si>
  <si>
    <t xml:space="preserve">численность граждан, получивших социальные услуги</t>
  </si>
  <si>
    <t xml:space="preserve"> человек</t>
  </si>
  <si>
    <t xml:space="preserve">предоставление площади жилых помещений согласно утвержденным нормативам, а также помещений для предоставления всех видов социальных услуг</t>
  </si>
  <si>
    <t xml:space="preserve">+0,03</t>
  </si>
  <si>
    <t xml:space="preserve">в связи с поступлением получателей социальных услуг</t>
  </si>
  <si>
    <t xml:space="preserve">предоставление банно-прачечных услуг</t>
  </si>
  <si>
    <t xml:space="preserve"> оказание социально-бытовых услуг индивидуального обслуживающего и гигиенического характера</t>
  </si>
  <si>
    <t xml:space="preserve">обеспечение питанием, согласно утвержденным нормативам</t>
  </si>
  <si>
    <t xml:space="preserve">обеспечение мягким инвентарем, согласно утвержденным нормативам</t>
  </si>
  <si>
    <t xml:space="preserve"> обеспечение книгами, журналами, газетами, настольными играми</t>
  </si>
  <si>
    <t xml:space="preserve">+0,20</t>
  </si>
  <si>
    <t xml:space="preserve"> покупка за счет средств получателей социальных услуг и доставка продуктов питания</t>
  </si>
  <si>
    <t xml:space="preserve">+0,09</t>
  </si>
  <si>
    <t xml:space="preserve">покупка за счет средств получателей социальных услуг и доставка промышленных товаров первой необходимости</t>
  </si>
  <si>
    <t xml:space="preserve">0</t>
  </si>
  <si>
    <t xml:space="preserve">оплата за счет средств получателей социальных услуг жилищно-коммунальных услуг и услуг связи</t>
  </si>
  <si>
    <t xml:space="preserve">помощь в приеме пищи(кормление)</t>
  </si>
  <si>
    <t xml:space="preserve">отправка за счет средств получателей социальных услуг почтовой корреспонденции</t>
  </si>
  <si>
    <t xml:space="preserve">2</t>
  </si>
  <si>
    <t xml:space="preserve">Предоставление  социального обслуживания в стационарной форме - предоставление социально-бытовых услуг (87) / 870000О.99.0.АЭ20АА09000</t>
  </si>
  <si>
    <t xml:space="preserve">Гражданин полностью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(для престарелых и инвалидов страдающих психическими расстройствами)</t>
  </si>
  <si>
    <t xml:space="preserve">870000О.99.0.АЭ20АА09000 </t>
  </si>
  <si>
    <t xml:space="preserve">в связи с уменьшением количества получателей социальных услуг с полной утратой способности к самообслуживанию</t>
  </si>
  <si>
    <t xml:space="preserve">3</t>
  </si>
  <si>
    <t xml:space="preserve">Предоставление социального обслуживания в стационарной форме - предоставление социально-медицинских услуг  (87) / 870000О.99.0.АЭ20АА19000</t>
  </si>
  <si>
    <t xml:space="preserve">870000О.99.0.АЭ20АА19000</t>
  </si>
  <si>
    <t xml:space="preserve">предоставление социально-медицинских  услуг</t>
  </si>
  <si>
    <t xml:space="preserve">предоставление социально-медицинских услуг</t>
  </si>
  <si>
    <t xml:space="preserve">выполнение процедур, связанных с наблюдением за состоянием здоровья получателей социальных услуг (измерение температуры тела, артериального давления, контроль за приемом лекарств и др.)</t>
  </si>
  <si>
    <t xml:space="preserve">проведение оздоровительных мероприятий</t>
  </si>
  <si>
    <t xml:space="preserve">систематическое наблюдение за получателями социальных услуг в целях выявления отклонений в состоянии их здоровья</t>
  </si>
  <si>
    <t xml:space="preserve">консультирование по социально-медицинским вопросам</t>
  </si>
  <si>
    <t xml:space="preserve"> проведение мероприятий, направленных на формирование здорового образа жизни</t>
  </si>
  <si>
    <t xml:space="preserve">4</t>
  </si>
  <si>
    <t xml:space="preserve">Предоставление социального обслуживания в стационарной форме - предоставление социально-медицинских услуг  (87) / 870000О.99.0.АЭ20АА18000</t>
  </si>
  <si>
    <t xml:space="preserve">870000О.99.0.АЭ20АА18000</t>
  </si>
  <si>
    <t xml:space="preserve">5</t>
  </si>
  <si>
    <t xml:space="preserve">Предоставление социального обслуживания в стационарной форме - предоставление социально-психологических услуг  (87) / 870000О.99.0.АЭ20АА28000</t>
  </si>
  <si>
    <t xml:space="preserve">870000О.99.0.АЭ20АА28000</t>
  </si>
  <si>
    <t xml:space="preserve">предоставление социально-психологических  услуг</t>
  </si>
  <si>
    <t xml:space="preserve">предоставление социально-психологических услуг</t>
  </si>
  <si>
    <t xml:space="preserve"> социально-психологическое консультирование, в том числе по вопросам внутрисемейных отношений</t>
  </si>
  <si>
    <t xml:space="preserve"> оказание психологической помощи и поддержки, в том числе гражданам, осуществляющим уход на дому за тяжелобольными получаиелями социальных услуг</t>
  </si>
  <si>
    <t xml:space="preserve">проведение психологической диагностики и обследования личности</t>
  </si>
  <si>
    <t xml:space="preserve">психологическая коррекция</t>
  </si>
  <si>
    <t xml:space="preserve">6</t>
  </si>
  <si>
    <t xml:space="preserve">Предоставление социального обслуживания в стационарной форме - предоставление социально-психологических услуг  (87) / 870000О.99.0.АЭ20АА27000</t>
  </si>
  <si>
    <t xml:space="preserve">870000О.99.0.АЭ20АА27000</t>
  </si>
  <si>
    <t xml:space="preserve">в связи с введением ограничительных мероприятий</t>
  </si>
  <si>
    <t xml:space="preserve">оказание психологической помощи и поддержки, в том числе гражданам, осуществляющим уход на дому за тяжелобольными получаиелями социальных услуг</t>
  </si>
  <si>
    <t xml:space="preserve">7</t>
  </si>
  <si>
    <t xml:space="preserve">Предоставление социального обслуживания в стационарной форме - предоставление социально-педагогических услуг  (87) / 870000О.99.0.АЭ20АА37000</t>
  </si>
  <si>
    <t xml:space="preserve">870000О.99.0.АЭ20АА37000</t>
  </si>
  <si>
    <t xml:space="preserve">предоставление социально-педагогических  услуг</t>
  </si>
  <si>
    <t xml:space="preserve">предоставление социально-педагогических услуг</t>
  </si>
  <si>
    <t xml:space="preserve"> организация досуга, проведение клубной и кружковой работы для формирования и развития позитивных интересов</t>
  </si>
  <si>
    <t xml:space="preserve">8</t>
  </si>
  <si>
    <t xml:space="preserve">Предоставление социального обслуживания в стационарной форме - предоставление социально-педагогических услуг  (87) / 870000О.99.0.АЭ20АА36000</t>
  </si>
  <si>
    <t xml:space="preserve">870000О.99.0.АЭ20АА36000</t>
  </si>
  <si>
    <t xml:space="preserve">9</t>
  </si>
  <si>
    <t xml:space="preserve">Предоставление социального обслуживания в стационарной форме - предоставление социально-трудовых услуг  (87) / 870000О.99.0.АЭ20АА46000</t>
  </si>
  <si>
    <t xml:space="preserve">870000О.99.0.АЭ20АА46000</t>
  </si>
  <si>
    <t xml:space="preserve">предоставление социально-трудовых  услуг</t>
  </si>
  <si>
    <t xml:space="preserve">Предоставление социально-трудовых   услуг</t>
  </si>
  <si>
    <t xml:space="preserve">проведение мероприятий по использованию трудовых возможностей и обучению доступным профессиональным навыкам</t>
  </si>
  <si>
    <t xml:space="preserve">Предоставление социального обслуживания в стационарной форме - предоставление социально-трудовых услуг  (87) / 870000О.99.0.АЭ20АА45000</t>
  </si>
  <si>
    <t xml:space="preserve">870000О.99.0.АЭ20АА45000</t>
  </si>
  <si>
    <t xml:space="preserve">11</t>
  </si>
  <si>
    <t xml:space="preserve">Предоставление социального обслуживания в стационарной форме - предоставление социально-правовых услуг  (87) / 870000О.99.0.АЭ20АА55000</t>
  </si>
  <si>
    <t xml:space="preserve">870000О.99.0.АЭ20АА55000</t>
  </si>
  <si>
    <t xml:space="preserve">предоставление социально-правовых  услуг</t>
  </si>
  <si>
    <t xml:space="preserve">Предоставление социально-правовых   услуг</t>
  </si>
  <si>
    <t xml:space="preserve">оказание помощи в оформлении и восстановлении документов получателей социальных услуг</t>
  </si>
  <si>
    <t xml:space="preserve">+89,41</t>
  </si>
  <si>
    <t xml:space="preserve">в связи с восстребованностью </t>
  </si>
  <si>
    <t xml:space="preserve">оказание помощи в получении юридических услуг</t>
  </si>
  <si>
    <t xml:space="preserve">данная услуга запланирована в IV квартале 2020 г.</t>
  </si>
  <si>
    <t xml:space="preserve">консультирование по социально-правовым вопросам</t>
  </si>
  <si>
    <t xml:space="preserve">оказание помощи в защите прав и законных интересов получателей социальных услуг в установленном законодательством порядке</t>
  </si>
  <si>
    <t xml:space="preserve">+56,08</t>
  </si>
  <si>
    <t xml:space="preserve">12</t>
  </si>
  <si>
    <t xml:space="preserve">Предоставление социального обслуживания в стационарной форме - предоставление социально-правовых услуг  (87) / 870000О.99.0.АЭ20АА54000</t>
  </si>
  <si>
    <t xml:space="preserve">870000О.99.0.АЭ20АА54000</t>
  </si>
  <si>
    <t xml:space="preserve">13</t>
  </si>
  <si>
    <t xml:space="preserve">Предоставление социального обслуживания в стационарной форме - 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  (87) / 870000О.99.0.АЭ20АА64000</t>
  </si>
  <si>
    <t xml:space="preserve">870000О.99.0.АЭ20АА64000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 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чение инвалидов пользованию средствами ухода и техническими средствами реабилитации</t>
  </si>
  <si>
    <t xml:space="preserve">проведение социально-реабилитационных мероприятий в сфере социального обслуживания</t>
  </si>
  <si>
    <t xml:space="preserve">оказание в помощи в обучении навыкам компьютерной грамотности</t>
  </si>
  <si>
    <t xml:space="preserve">обучение навыкам самообслуживания, поведения в быту и общественных местах, общения и контроля, направленным на развитие личности</t>
  </si>
  <si>
    <t xml:space="preserve">14</t>
  </si>
  <si>
    <t xml:space="preserve">Предоставление социального обслуживания в стационарной форме - 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  (87) / 870000О.99.0.АЭ20АА63000</t>
  </si>
  <si>
    <t xml:space="preserve">870000О.99.0.АЭ20АА63000</t>
  </si>
  <si>
    <t xml:space="preserve">-97,75</t>
  </si>
  <si>
    <t xml:space="preserve">услуга запланирована на IV квартал 2020</t>
  </si>
  <si>
    <t xml:space="preserve">данная услуга запланирована на IV квартал 2020</t>
  </si>
  <si>
    <t xml:space="preserve">15</t>
  </si>
  <si>
    <t xml:space="preserve">Организация ритуальных услуг и содержание мест захоронения - захоронение тел умерших (неопознанных и невостребованных) и связанные с этим услуги, такие как подготовка тел умерших к захоронению, предоставление услуг, связанных с захоронением (кроме религиозных служб)  (93) /930311О.99.0.АЯ24АА00000</t>
  </si>
  <si>
    <t xml:space="preserve">930311О.99.0.АЯ24АА00000</t>
  </si>
  <si>
    <t xml:space="preserve">захоронение тел умерших (неопознанных и невостребованных) и связанные с этим услуги, такие как подготовка тел умерших к захоронению, предоставление услуг, связанных с захоронением (кроме религиозных служб)</t>
  </si>
  <si>
    <t xml:space="preserve">процент удовлетворения потребности</t>
  </si>
  <si>
    <t xml:space="preserve">Захоронение тел умерших (неопознанных и невостребованных) и связанные с этим услуги, такие как подготовка тел умерших к захоронению, предоставление услуг, связанных с захоронением (кроме религиозных служб)</t>
  </si>
  <si>
    <t xml:space="preserve"> количество захоронений</t>
  </si>
  <si>
    <t xml:space="preserve">  </t>
  </si>
  <si>
    <t xml:space="preserve">Часть 2. Сведения о выполняемых работах</t>
  </si>
  <si>
    <r>
      <rPr>
        <sz val="12"/>
        <rFont val="Times New Roman"/>
        <family val="1"/>
        <charset val="204"/>
      </rPr>
      <t xml:space="preserve">1. Наименование работы (с указанием ОКПД)/реестровый номер </t>
    </r>
    <r>
      <rPr>
        <b val="true"/>
        <sz val="12"/>
        <rFont val="Times New Roman"/>
        <family val="1"/>
        <charset val="204"/>
      </rPr>
      <t xml:space="preserve">Информация в части 2 отсутствует, в связи с отсутствием работ</t>
    </r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 за отчетный период:</t>
  </si>
  <si>
    <t xml:space="preserve">3.1. Сведения о фактическом достижении показателей, характеризующих качество работы:</t>
  </si>
  <si>
    <t xml:space="preserve">Содержание работы</t>
  </si>
  <si>
    <t xml:space="preserve">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 </t>
  </si>
  <si>
    <t xml:space="preserve">Директор</t>
  </si>
  <si>
    <t xml:space="preserve">_______________________</t>
  </si>
  <si>
    <t xml:space="preserve">А.В. Цурган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________________________</t>
  </si>
  <si>
    <t xml:space="preserve">Т.А. Коннова</t>
  </si>
  <si>
    <t xml:space="preserve">"06"октября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93"/>
  <sheetViews>
    <sheetView showFormulas="false" showGridLines="true" showRowColHeaders="true" showZeros="true" rightToLeft="false" tabSelected="true" showOutlineSymbols="true" defaultGridColor="true" view="pageBreakPreview" topLeftCell="A778" colorId="64" zoomScale="89" zoomScaleNormal="90" zoomScalePageLayoutView="89" workbookViewId="0">
      <selection pane="topLeft" activeCell="EA602" activeCellId="0" sqref="EA602:FC60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99"/>
    <col collapsed="false" customWidth="false" hidden="false" outlineLevel="0" max="8" min="2" style="1" width="0.85"/>
    <col collapsed="false" customWidth="true" hidden="false" outlineLevel="0" max="9" min="9" style="1" width="4.85"/>
    <col collapsed="false" customWidth="true" hidden="false" outlineLevel="0" max="10" min="10" style="1" width="0.41"/>
    <col collapsed="false" customWidth="false" hidden="true" outlineLevel="0" max="12" min="11" style="1" width="0.85"/>
    <col collapsed="false" customWidth="true" hidden="false" outlineLevel="0" max="13" min="13" style="1" width="0.13"/>
    <col collapsed="false" customWidth="true" hidden="true" outlineLevel="0" max="14" min="14" style="1" width="0.56"/>
    <col collapsed="false" customWidth="true" hidden="true" outlineLevel="0" max="15" min="15" style="1" width="1.41"/>
    <col collapsed="false" customWidth="false" hidden="false" outlineLevel="0" max="24" min="16" style="1" width="0.85"/>
    <col collapsed="false" customWidth="true" hidden="false" outlineLevel="0" max="25" min="25" style="1" width="27.7"/>
    <col collapsed="false" customWidth="true" hidden="false" outlineLevel="0" max="26" min="26" style="1" width="2.13"/>
    <col collapsed="false" customWidth="true" hidden="false" outlineLevel="0" max="27" min="27" style="1" width="5.28"/>
    <col collapsed="false" customWidth="false" hidden="false" outlineLevel="0" max="33" min="28" style="1" width="0.85"/>
    <col collapsed="false" customWidth="true" hidden="false" outlineLevel="0" max="34" min="34" style="1" width="0.56"/>
    <col collapsed="false" customWidth="false" hidden="true" outlineLevel="0" max="37" min="35" style="1" width="0.85"/>
    <col collapsed="false" customWidth="false" hidden="false" outlineLevel="0" max="38" min="38" style="1" width="0.85"/>
    <col collapsed="false" customWidth="true" hidden="false" outlineLevel="0" max="39" min="39" style="1" width="10.41"/>
    <col collapsed="false" customWidth="false" hidden="false" outlineLevel="0" max="45" min="40" style="1" width="0.85"/>
    <col collapsed="false" customWidth="true" hidden="false" outlineLevel="0" max="46" min="46" style="1" width="0.28"/>
    <col collapsed="false" customWidth="true" hidden="true" outlineLevel="0" max="47" min="47" style="1" width="1.13"/>
    <col collapsed="false" customWidth="true" hidden="true" outlineLevel="0" max="48" min="48" style="1" width="0.7"/>
    <col collapsed="false" customWidth="false" hidden="true" outlineLevel="0" max="49" min="49" style="1" width="0.85"/>
    <col collapsed="false" customWidth="true" hidden="false" outlineLevel="0" max="50" min="50" style="1" width="24.99"/>
    <col collapsed="false" customWidth="true" hidden="true" outlineLevel="0" max="51" min="51" style="1" width="6.99"/>
    <col collapsed="false" customWidth="false" hidden="true" outlineLevel="0" max="57" min="52" style="1" width="0.85"/>
    <col collapsed="false" customWidth="true" hidden="false" outlineLevel="0" max="58" min="58" style="1" width="0.41"/>
    <col collapsed="false" customWidth="false" hidden="true" outlineLevel="0" max="60" min="59" style="1" width="0.85"/>
    <col collapsed="false" customWidth="true" hidden="true" outlineLevel="0" max="61" min="61" style="1" width="0.28"/>
    <col collapsed="false" customWidth="true" hidden="false" outlineLevel="0" max="62" min="62" style="1" width="8.7"/>
    <col collapsed="false" customWidth="true" hidden="true" outlineLevel="0" max="63" min="63" style="1" width="2.7"/>
    <col collapsed="false" customWidth="false" hidden="false" outlineLevel="0" max="65" min="64" style="1" width="0.85"/>
    <col collapsed="false" customWidth="true" hidden="false" outlineLevel="0" max="66" min="66" style="1" width="1.7"/>
    <col collapsed="false" customWidth="false" hidden="true" outlineLevel="0" max="69" min="67" style="1" width="0.85"/>
    <col collapsed="false" customWidth="true" hidden="true" outlineLevel="0" max="70" min="70" style="1" width="1.41"/>
    <col collapsed="false" customWidth="true" hidden="true" outlineLevel="0" max="71" min="71" style="1" width="2.7"/>
    <col collapsed="false" customWidth="false" hidden="true" outlineLevel="0" max="72" min="72" style="1" width="0.85"/>
    <col collapsed="false" customWidth="true" hidden="true" outlineLevel="0" max="73" min="73" style="1" width="0.7"/>
    <col collapsed="false" customWidth="true" hidden="false" outlineLevel="0" max="74" min="74" style="1" width="0.56"/>
    <col collapsed="false" customWidth="true" hidden="false" outlineLevel="0" max="75" min="75" style="1" width="5.41"/>
    <col collapsed="false" customWidth="false" hidden="false" outlineLevel="0" max="82" min="76" style="1" width="0.85"/>
    <col collapsed="false" customWidth="true" hidden="false" outlineLevel="0" max="83" min="83" style="1" width="2.84"/>
    <col collapsed="false" customWidth="false" hidden="true" outlineLevel="0" max="85" min="84" style="1" width="0.85"/>
    <col collapsed="false" customWidth="true" hidden="true" outlineLevel="0" max="86" min="86" style="1" width="10.56"/>
    <col collapsed="false" customWidth="false" hidden="true" outlineLevel="0" max="93" min="87" style="1" width="0.85"/>
    <col collapsed="false" customWidth="false" hidden="false" outlineLevel="0" max="96" min="94" style="1" width="0.85"/>
    <col collapsed="false" customWidth="true" hidden="false" outlineLevel="0" max="97" min="97" style="1" width="9.99"/>
    <col collapsed="false" customWidth="false" hidden="false" outlineLevel="0" max="104" min="98" style="1" width="0.85"/>
    <col collapsed="false" customWidth="true" hidden="false" outlineLevel="0" max="105" min="105" style="1" width="7.28"/>
    <col collapsed="false" customWidth="false" hidden="false" outlineLevel="0" max="107" min="106" style="1" width="0.85"/>
    <col collapsed="false" customWidth="true" hidden="false" outlineLevel="0" max="108" min="108" style="1" width="0.56"/>
    <col collapsed="false" customWidth="false" hidden="true" outlineLevel="0" max="112" min="109" style="1" width="0.85"/>
    <col collapsed="false" customWidth="false" hidden="false" outlineLevel="0" max="115" min="113" style="1" width="0.85"/>
    <col collapsed="false" customWidth="true" hidden="false" outlineLevel="0" max="116" min="116" style="1" width="9.28"/>
    <col collapsed="false" customWidth="true" hidden="true" outlineLevel="0" max="117" min="117" style="1" width="1.85"/>
    <col collapsed="false" customWidth="false" hidden="false" outlineLevel="0" max="120" min="118" style="1" width="0.85"/>
    <col collapsed="false" customWidth="true" hidden="false" outlineLevel="0" max="121" min="121" style="1" width="3.56"/>
    <col collapsed="false" customWidth="false" hidden="false" outlineLevel="0" max="124" min="122" style="1" width="0.85"/>
    <col collapsed="false" customWidth="true" hidden="false" outlineLevel="0" max="125" min="125" style="1" width="2.56"/>
    <col collapsed="false" customWidth="false" hidden="true" outlineLevel="0" max="126" min="126" style="1" width="0.85"/>
    <col collapsed="false" customWidth="true" hidden="true" outlineLevel="0" max="127" min="127" style="1" width="0.56"/>
    <col collapsed="false" customWidth="false" hidden="true" outlineLevel="0" max="128" min="128" style="1" width="0.85"/>
    <col collapsed="false" customWidth="false" hidden="false" outlineLevel="0" max="129" min="129" style="1" width="0.85"/>
    <col collapsed="false" customWidth="true" hidden="false" outlineLevel="0" max="130" min="130" style="1" width="7.42"/>
    <col collapsed="false" customWidth="false" hidden="false" outlineLevel="0" max="136" min="131" style="1" width="0.85"/>
    <col collapsed="false" customWidth="true" hidden="false" outlineLevel="0" max="137" min="137" style="1" width="0.41"/>
    <col collapsed="false" customWidth="false" hidden="true" outlineLevel="0" max="138" min="138" style="1" width="0.85"/>
    <col collapsed="false" customWidth="true" hidden="true" outlineLevel="0" max="139" min="139" style="1" width="0.13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true" outlineLevel="0" max="144" min="144" style="1" width="0.56"/>
    <col collapsed="false" customWidth="false" hidden="true" outlineLevel="0" max="146" min="145" style="1" width="0.85"/>
    <col collapsed="false" customWidth="true" hidden="true" outlineLevel="0" max="148" min="147" style="1" width="0.7"/>
    <col collapsed="false" customWidth="false" hidden="true" outlineLevel="0" max="149" min="149" style="1" width="0.85"/>
    <col collapsed="false" customWidth="true" hidden="true" outlineLevel="0" max="150" min="150" style="1" width="2.42"/>
    <col collapsed="false" customWidth="true" hidden="true" outlineLevel="0" max="151" min="151" style="1" width="1.41"/>
    <col collapsed="false" customWidth="false" hidden="true" outlineLevel="0" max="159" min="152" style="1" width="0.85"/>
    <col collapsed="false" customWidth="true" hidden="true" outlineLevel="0" max="160" min="160" style="1" width="4.14"/>
    <col collapsed="false" customWidth="true" hidden="true" outlineLevel="0" max="161" min="161" style="1" width="0.13"/>
    <col collapsed="false" customWidth="false" hidden="true" outlineLevel="0" max="172" min="162" style="1" width="0.85"/>
    <col collapsed="false" customWidth="false" hidden="false" outlineLevel="0" max="257" min="173" style="1" width="0.85"/>
  </cols>
  <sheetData>
    <row r="1" s="5" customFormat="true" ht="7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3" t="s">
        <v>0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4"/>
    </row>
    <row r="2" s="7" customFormat="true" ht="12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10"/>
      <c r="FF3" s="10"/>
    </row>
    <row r="4" s="17" customFormat="true" ht="17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 t="s">
        <v>2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3" t="s">
        <v>3</v>
      </c>
      <c r="DC4" s="13"/>
      <c r="DD4" s="13"/>
      <c r="DE4" s="13"/>
      <c r="DF4" s="13"/>
      <c r="DG4" s="13"/>
      <c r="DH4" s="13"/>
      <c r="DI4" s="13"/>
      <c r="DJ4" s="13"/>
      <c r="DK4" s="13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6"/>
      <c r="FF4" s="16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 t="s">
        <v>4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20" t="s">
        <v>5</v>
      </c>
      <c r="CQ5" s="20"/>
      <c r="CR5" s="20"/>
      <c r="CS5" s="20"/>
      <c r="CT5" s="21" t="s">
        <v>6</v>
      </c>
      <c r="CU5" s="21"/>
      <c r="CV5" s="21"/>
      <c r="CW5" s="21"/>
      <c r="CX5" s="21"/>
      <c r="CY5" s="21"/>
      <c r="CZ5" s="21"/>
      <c r="DA5" s="20" t="s">
        <v>7</v>
      </c>
      <c r="DB5" s="20"/>
      <c r="DC5" s="20"/>
      <c r="DD5" s="20"/>
      <c r="DE5" s="22" t="s">
        <v>8</v>
      </c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</row>
    <row r="6" s="22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I6" s="22" t="s">
        <v>9</v>
      </c>
      <c r="BO6" s="23" t="s">
        <v>10</v>
      </c>
      <c r="BP6" s="23"/>
      <c r="BQ6" s="23"/>
      <c r="BR6" s="23"/>
      <c r="BS6" s="24" t="s">
        <v>11</v>
      </c>
      <c r="BT6" s="24"/>
      <c r="BU6" s="25"/>
      <c r="BV6" s="23" t="s">
        <v>12</v>
      </c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1" t="n">
        <v>20</v>
      </c>
      <c r="CN6" s="21"/>
      <c r="CO6" s="21"/>
      <c r="CP6" s="21"/>
      <c r="CQ6" s="21"/>
      <c r="CR6" s="20" t="s">
        <v>13</v>
      </c>
      <c r="CS6" s="20"/>
      <c r="CT6" s="20"/>
      <c r="CU6" s="20"/>
      <c r="CV6" s="26" t="s">
        <v>14</v>
      </c>
      <c r="CW6" s="25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</row>
    <row r="7" s="10" customFormat="true" ht="1.5" hidden="false" customHeight="true" outlineLevel="0" collapsed="false">
      <c r="BK7" s="27"/>
      <c r="BL7" s="27"/>
      <c r="BM7" s="28"/>
      <c r="BN7" s="28"/>
      <c r="BO7" s="28"/>
      <c r="BP7" s="28"/>
      <c r="BQ7" s="29"/>
      <c r="BR7" s="29"/>
      <c r="BS7" s="30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7"/>
      <c r="CL7" s="27"/>
      <c r="CM7" s="27"/>
      <c r="CN7" s="27"/>
      <c r="CO7" s="31"/>
      <c r="CP7" s="31"/>
      <c r="CQ7" s="31"/>
      <c r="CR7" s="31"/>
      <c r="CS7" s="29"/>
      <c r="CT7" s="30"/>
      <c r="CU7" s="30"/>
    </row>
    <row r="8" s="7" customFormat="true" ht="3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s="7" customFormat="true" ht="17.25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6"/>
      <c r="FF9" s="6"/>
    </row>
    <row r="10" s="7" customFormat="true" ht="36.7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6"/>
    </row>
    <row r="11" s="7" customFormat="true" ht="8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6"/>
    </row>
    <row r="12" s="7" customFormat="true" ht="17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s="7" customFormat="true" ht="17.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6"/>
    </row>
    <row r="14" s="7" customFormat="true" ht="9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6"/>
    </row>
    <row r="15" s="36" customFormat="true" ht="22.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 t="s">
        <v>20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6"/>
    </row>
    <row r="16" s="7" customFormat="true" ht="25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7" t="s">
        <v>21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6"/>
    </row>
    <row r="17" s="7" customFormat="true" ht="15.75" hidden="tru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s="7" customFormat="true" ht="18.7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6"/>
    </row>
    <row r="19" s="32" customFormat="true" ht="4.5" hidden="false" customHeight="true" outlineLevel="0" collapsed="false"/>
    <row r="20" s="6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CD20" s="38" t="s">
        <v>23</v>
      </c>
      <c r="CE20" s="39" t="s">
        <v>24</v>
      </c>
      <c r="CF20" s="39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s="32" customFormat="true" ht="2.25" hidden="false" customHeight="true" outlineLevel="0" collapsed="false"/>
    <row r="22" s="7" customFormat="true" ht="21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6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3"/>
      <c r="FF22" s="6"/>
    </row>
    <row r="23" s="7" customFormat="true" ht="22.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6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6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6"/>
      <c r="FF23" s="6"/>
    </row>
    <row r="24" s="7" customFormat="true" ht="18.7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6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7"/>
      <c r="FF24" s="6"/>
    </row>
    <row r="25" s="7" customFormat="true" ht="49.5" hidden="false" customHeight="true" outlineLevel="0" collapsed="false">
      <c r="A25" s="48" t="s">
        <v>2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6"/>
      <c r="FF25" s="6"/>
    </row>
    <row r="26" s="7" customFormat="true" ht="21" hidden="tru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s="7" customFormat="true" ht="18.75" hidden="tru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s="7" customFormat="true" ht="25.5" hidden="false" customHeight="true" outlineLevel="0" collapsed="false">
      <c r="A28" s="6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s="7" customFormat="true" ht="27.75" hidden="false" customHeight="true" outlineLevel="0" collapsed="false">
      <c r="A29" s="6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6"/>
      <c r="FF29" s="6"/>
    </row>
    <row r="30" s="32" customFormat="true" ht="16.5" hidden="false" customHeight="true" outlineLevel="0" collapsed="false"/>
    <row r="31" s="56" customFormat="true" ht="67.5" hidden="false" customHeight="true" outlineLevel="0" collapsed="false">
      <c r="A31" s="50" t="s">
        <v>31</v>
      </c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2" t="s">
        <v>32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 t="s">
        <v>33</v>
      </c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 t="s">
        <v>34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4"/>
      <c r="FF31" s="55"/>
    </row>
    <row r="32" s="56" customFormat="true" ht="30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7"/>
      <c r="L32" s="57"/>
      <c r="M32" s="57"/>
      <c r="N32" s="57"/>
      <c r="O32" s="5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8" t="s">
        <v>35</v>
      </c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9"/>
      <c r="AZ32" s="52" t="s">
        <v>36</v>
      </c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0" t="s">
        <v>37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 t="s">
        <v>38</v>
      </c>
      <c r="CQ32" s="50"/>
      <c r="CR32" s="50"/>
      <c r="CS32" s="50"/>
      <c r="CT32" s="50" t="s">
        <v>39</v>
      </c>
      <c r="CU32" s="50"/>
      <c r="CV32" s="50"/>
      <c r="CW32" s="50"/>
      <c r="CX32" s="50"/>
      <c r="CY32" s="50"/>
      <c r="CZ32" s="50"/>
      <c r="DA32" s="50"/>
      <c r="DB32" s="52" t="s">
        <v>40</v>
      </c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 t="s">
        <v>41</v>
      </c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4"/>
      <c r="FF32" s="55"/>
    </row>
    <row r="33" s="56" customFormat="true" ht="5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7"/>
      <c r="L33" s="57"/>
      <c r="M33" s="57"/>
      <c r="N33" s="57"/>
      <c r="O33" s="57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9"/>
      <c r="AZ33" s="60" t="s">
        <v>42</v>
      </c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52"/>
      <c r="BL33" s="52" t="s">
        <v>43</v>
      </c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4"/>
      <c r="FF33" s="55"/>
    </row>
    <row r="34" s="69" customFormat="true" ht="15.75" hidden="false" customHeight="true" outlineLevel="0" collapsed="false">
      <c r="A34" s="61" t="n">
        <v>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 t="n">
        <v>2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 t="n">
        <v>3</v>
      </c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 t="n">
        <v>4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3"/>
      <c r="AZ34" s="62" t="n">
        <v>5</v>
      </c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1" t="n">
        <v>6</v>
      </c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2" t="n">
        <v>7</v>
      </c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 t="n">
        <v>8</v>
      </c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 t="n">
        <v>9</v>
      </c>
      <c r="CU34" s="62"/>
      <c r="CV34" s="62"/>
      <c r="CW34" s="62"/>
      <c r="CX34" s="62"/>
      <c r="CY34" s="62"/>
      <c r="CZ34" s="62"/>
      <c r="DA34" s="62"/>
      <c r="DB34" s="62" t="n">
        <v>10</v>
      </c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4" t="n">
        <v>11</v>
      </c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6"/>
      <c r="FE34" s="67"/>
      <c r="FF34" s="68"/>
    </row>
    <row r="35" s="69" customFormat="true" ht="42.75" hidden="false" customHeight="true" outlineLevel="0" collapsed="false">
      <c r="A35" s="70" t="s">
        <v>4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4" t="s">
        <v>45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 t="s">
        <v>46</v>
      </c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71" t="s">
        <v>47</v>
      </c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2"/>
      <c r="AZ35" s="64" t="s">
        <v>48</v>
      </c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2"/>
      <c r="BL35" s="62" t="n">
        <v>744</v>
      </c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4" t="n">
        <v>100</v>
      </c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2"/>
      <c r="CJ35" s="62"/>
      <c r="CK35" s="62"/>
      <c r="CL35" s="62"/>
      <c r="CM35" s="62"/>
      <c r="CN35" s="62"/>
      <c r="CO35" s="62"/>
      <c r="CP35" s="62" t="n">
        <v>100</v>
      </c>
      <c r="CQ35" s="62"/>
      <c r="CR35" s="62"/>
      <c r="CS35" s="62"/>
      <c r="CT35" s="62" t="n">
        <v>2.25</v>
      </c>
      <c r="CU35" s="62"/>
      <c r="CV35" s="62"/>
      <c r="CW35" s="62"/>
      <c r="CX35" s="62"/>
      <c r="CY35" s="62"/>
      <c r="CZ35" s="62"/>
      <c r="DA35" s="62"/>
      <c r="DB35" s="62" t="n">
        <v>0</v>
      </c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7"/>
      <c r="FF35" s="68"/>
    </row>
    <row r="36" s="69" customFormat="true" ht="39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2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7"/>
      <c r="FF36" s="68"/>
    </row>
    <row r="37" s="69" customFormat="true" ht="82.5" hidden="tru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2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7"/>
      <c r="FF37" s="68"/>
    </row>
    <row r="38" s="69" customFormat="true" ht="12.75" hidden="tru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2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7"/>
      <c r="FF38" s="68"/>
    </row>
    <row r="39" s="69" customFormat="true" ht="12.75" hidden="tru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2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7"/>
      <c r="FF39" s="68"/>
    </row>
    <row r="40" s="69" customFormat="true" ht="12.75" hidden="tru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2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7"/>
      <c r="FF40" s="68"/>
    </row>
    <row r="41" s="69" customFormat="true" ht="7.5" hidden="tru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2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7"/>
      <c r="FF41" s="68"/>
    </row>
    <row r="42" s="69" customFormat="true" ht="12.75" hidden="tru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2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7"/>
      <c r="FF42" s="68"/>
    </row>
    <row r="43" s="69" customFormat="true" ht="12.75" hidden="tru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2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7"/>
      <c r="FF43" s="68"/>
    </row>
    <row r="44" s="69" customFormat="true" ht="12.75" hidden="tru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2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7"/>
      <c r="FF44" s="68"/>
    </row>
    <row r="45" s="69" customFormat="true" ht="12.75" hidden="tru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2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7"/>
      <c r="FF45" s="68"/>
    </row>
    <row r="46" s="69" customFormat="true" ht="12.75" hidden="tru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2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7"/>
      <c r="FF46" s="68"/>
    </row>
    <row r="47" s="69" customFormat="true" ht="12.75" hidden="tru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2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7"/>
      <c r="FF47" s="68"/>
    </row>
    <row r="48" s="69" customFormat="true" ht="13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2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7"/>
      <c r="FF48" s="68"/>
    </row>
    <row r="49" s="69" customFormat="true" ht="52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71" t="s">
        <v>49</v>
      </c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2"/>
      <c r="AZ49" s="64"/>
      <c r="BA49" s="64"/>
      <c r="BB49" s="64"/>
      <c r="BC49" s="64"/>
      <c r="BD49" s="64"/>
      <c r="BE49" s="64"/>
      <c r="BF49" s="64" t="s">
        <v>50</v>
      </c>
      <c r="BG49" s="64"/>
      <c r="BH49" s="64"/>
      <c r="BI49" s="64"/>
      <c r="BJ49" s="64"/>
      <c r="BK49" s="62"/>
      <c r="BL49" s="62" t="n">
        <v>796</v>
      </c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4" t="n">
        <v>100</v>
      </c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2"/>
      <c r="CJ49" s="62"/>
      <c r="CK49" s="62"/>
      <c r="CL49" s="62"/>
      <c r="CM49" s="62"/>
      <c r="CN49" s="62"/>
      <c r="CO49" s="62"/>
      <c r="CP49" s="62" t="n">
        <v>100</v>
      </c>
      <c r="CQ49" s="62"/>
      <c r="CR49" s="62"/>
      <c r="CS49" s="62"/>
      <c r="CT49" s="62" t="n">
        <v>2.25</v>
      </c>
      <c r="CU49" s="62"/>
      <c r="CV49" s="62"/>
      <c r="CW49" s="62"/>
      <c r="CX49" s="62"/>
      <c r="CY49" s="62"/>
      <c r="CZ49" s="62"/>
      <c r="DA49" s="62"/>
      <c r="DB49" s="62" t="n">
        <v>0</v>
      </c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74"/>
      <c r="EL49" s="74"/>
      <c r="EM49" s="74"/>
      <c r="EN49" s="74"/>
      <c r="EO49" s="74"/>
      <c r="EP49" s="74"/>
      <c r="EQ49" s="74"/>
      <c r="ER49" s="74"/>
      <c r="ES49" s="74"/>
      <c r="ET49" s="75"/>
      <c r="EU49" s="76"/>
      <c r="EV49" s="77"/>
      <c r="EW49" s="77"/>
      <c r="EX49" s="77"/>
      <c r="EY49" s="77"/>
      <c r="EZ49" s="77"/>
      <c r="FA49" s="77"/>
      <c r="FB49" s="77"/>
      <c r="FC49" s="77"/>
      <c r="FD49" s="78"/>
      <c r="FE49" s="67"/>
      <c r="FF49" s="68"/>
    </row>
    <row r="50" s="69" customFormat="true" ht="39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71" t="s">
        <v>51</v>
      </c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2"/>
      <c r="AZ50" s="64" t="s">
        <v>50</v>
      </c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2"/>
      <c r="BL50" s="62" t="n">
        <v>796</v>
      </c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4" t="n">
        <v>0</v>
      </c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2"/>
      <c r="CJ50" s="62"/>
      <c r="CK50" s="62"/>
      <c r="CL50" s="62"/>
      <c r="CM50" s="62"/>
      <c r="CN50" s="62"/>
      <c r="CO50" s="62"/>
      <c r="CP50" s="62" t="n">
        <v>0</v>
      </c>
      <c r="CQ50" s="62"/>
      <c r="CR50" s="62"/>
      <c r="CS50" s="62"/>
      <c r="CT50" s="62" t="n">
        <v>0</v>
      </c>
      <c r="CU50" s="62"/>
      <c r="CV50" s="62"/>
      <c r="CW50" s="62"/>
      <c r="CX50" s="62"/>
      <c r="CY50" s="62"/>
      <c r="CZ50" s="62"/>
      <c r="DA50" s="62"/>
      <c r="DB50" s="62" t="n">
        <v>0</v>
      </c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64" t="s">
        <v>52</v>
      </c>
      <c r="EV50" s="64"/>
      <c r="EW50" s="64"/>
      <c r="EX50" s="64"/>
      <c r="EY50" s="64"/>
      <c r="EZ50" s="64"/>
      <c r="FA50" s="64"/>
      <c r="FB50" s="64"/>
      <c r="FC50" s="64"/>
      <c r="FD50" s="64"/>
      <c r="FE50" s="67"/>
      <c r="FF50" s="68"/>
    </row>
    <row r="51" s="69" customFormat="true" ht="51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1" t="s">
        <v>53</v>
      </c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2"/>
      <c r="AZ51" s="64" t="s">
        <v>48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2"/>
      <c r="BL51" s="62" t="n">
        <v>744</v>
      </c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4" t="n">
        <v>100</v>
      </c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 t="n">
        <v>99.18</v>
      </c>
      <c r="CQ51" s="62"/>
      <c r="CR51" s="62"/>
      <c r="CS51" s="62"/>
      <c r="CT51" s="62" t="n">
        <v>2.25</v>
      </c>
      <c r="CU51" s="62"/>
      <c r="CV51" s="62"/>
      <c r="CW51" s="62"/>
      <c r="CX51" s="62"/>
      <c r="CY51" s="62"/>
      <c r="CZ51" s="62"/>
      <c r="DA51" s="62"/>
      <c r="DB51" s="62" t="n">
        <v>0</v>
      </c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74"/>
      <c r="EL51" s="74"/>
      <c r="EM51" s="74"/>
      <c r="EN51" s="74"/>
      <c r="EO51" s="74"/>
      <c r="EP51" s="74"/>
      <c r="EQ51" s="74"/>
      <c r="ER51" s="74"/>
      <c r="ES51" s="74"/>
      <c r="ET51" s="75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7"/>
      <c r="FF51" s="68"/>
    </row>
    <row r="52" s="69" customFormat="true" ht="94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71" t="s">
        <v>54</v>
      </c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2"/>
      <c r="AZ52" s="64" t="s">
        <v>48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2"/>
      <c r="BL52" s="62" t="n">
        <v>744</v>
      </c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4" t="n">
        <v>100</v>
      </c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 t="n">
        <v>100</v>
      </c>
      <c r="CQ52" s="62"/>
      <c r="CR52" s="62"/>
      <c r="CS52" s="62"/>
      <c r="CT52" s="62" t="n">
        <v>2.25</v>
      </c>
      <c r="CU52" s="62"/>
      <c r="CV52" s="62"/>
      <c r="CW52" s="62"/>
      <c r="CX52" s="62"/>
      <c r="CY52" s="62"/>
      <c r="CZ52" s="62"/>
      <c r="DA52" s="62"/>
      <c r="DB52" s="62" t="n">
        <v>0</v>
      </c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7"/>
      <c r="FF52" s="68"/>
    </row>
    <row r="53" s="69" customFormat="true" ht="409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71" t="s">
        <v>55</v>
      </c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3"/>
      <c r="AZ53" s="64" t="s">
        <v>48</v>
      </c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2"/>
      <c r="BL53" s="62" t="n">
        <v>744</v>
      </c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4" t="n">
        <v>100</v>
      </c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 t="n">
        <v>100</v>
      </c>
      <c r="CQ53" s="62"/>
      <c r="CR53" s="62"/>
      <c r="CS53" s="62"/>
      <c r="CT53" s="62" t="n">
        <v>2.25</v>
      </c>
      <c r="CU53" s="62"/>
      <c r="CV53" s="62"/>
      <c r="CW53" s="62"/>
      <c r="CX53" s="62"/>
      <c r="CY53" s="62"/>
      <c r="CZ53" s="62"/>
      <c r="DA53" s="62"/>
      <c r="DB53" s="62" t="n">
        <v>0</v>
      </c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7"/>
      <c r="FF53" s="68"/>
    </row>
    <row r="54" s="45" customFormat="true" ht="21.75" hidden="false" customHeight="true" outlineLevel="0" collapsed="false"/>
    <row r="55" s="7" customFormat="true" ht="15.75" hidden="false" customHeight="true" outlineLevel="0" collapsed="false">
      <c r="A55" s="6" t="s">
        <v>5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6"/>
      <c r="FF55" s="6"/>
    </row>
    <row r="56" s="32" customFormat="true" ht="14.25" hidden="false" customHeight="true" outlineLevel="0" collapsed="false"/>
    <row r="57" s="56" customFormat="true" ht="5.25" hidden="true" customHeight="true" outlineLevel="0" collapsed="false">
      <c r="A57" s="79" t="s">
        <v>3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79" t="s">
        <v>57</v>
      </c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2"/>
      <c r="EW57" s="52"/>
      <c r="EX57" s="52"/>
      <c r="EY57" s="52"/>
      <c r="EZ57" s="52"/>
      <c r="FA57" s="52"/>
      <c r="FB57" s="52"/>
      <c r="FC57" s="52"/>
      <c r="FD57" s="52"/>
      <c r="FE57" s="81"/>
      <c r="FF57" s="55"/>
    </row>
    <row r="58" s="56" customFormat="true" ht="68.25" hidden="false" customHeight="true" outlineLevel="0" collapsed="false">
      <c r="A58" s="52" t="s">
        <v>31</v>
      </c>
      <c r="B58" s="52"/>
      <c r="C58" s="52"/>
      <c r="D58" s="52"/>
      <c r="E58" s="52"/>
      <c r="F58" s="52"/>
      <c r="G58" s="52"/>
      <c r="H58" s="52"/>
      <c r="I58" s="52"/>
      <c r="J58" s="52"/>
      <c r="K58" s="79"/>
      <c r="L58" s="79"/>
      <c r="M58" s="79"/>
      <c r="N58" s="52" t="s">
        <v>32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 t="s">
        <v>33</v>
      </c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82" t="s">
        <v>57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2"/>
      <c r="EW58" s="52"/>
      <c r="EX58" s="52"/>
      <c r="EY58" s="52"/>
      <c r="EZ58" s="52"/>
      <c r="FA58" s="52"/>
      <c r="FB58" s="52"/>
      <c r="FC58" s="52"/>
      <c r="FD58" s="52"/>
      <c r="FE58" s="83"/>
      <c r="FF58" s="55"/>
    </row>
    <row r="59" s="56" customFormat="true" ht="12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73"/>
      <c r="L59" s="73"/>
      <c r="M59" s="73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 t="s">
        <v>42</v>
      </c>
      <c r="AM59" s="52"/>
      <c r="AN59" s="52"/>
      <c r="AO59" s="52"/>
      <c r="AP59" s="52"/>
      <c r="AQ59" s="52"/>
      <c r="AR59" s="52"/>
      <c r="AS59" s="52"/>
      <c r="AT59" s="52"/>
      <c r="AU59" s="84"/>
      <c r="AV59" s="84"/>
      <c r="AW59" s="85"/>
      <c r="AX59" s="52" t="s">
        <v>58</v>
      </c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86"/>
      <c r="BU59" s="87"/>
      <c r="BV59" s="52" t="s">
        <v>59</v>
      </c>
      <c r="BW59" s="52"/>
      <c r="BX59" s="52"/>
      <c r="BY59" s="52"/>
      <c r="BZ59" s="52"/>
      <c r="CA59" s="52"/>
      <c r="CB59" s="52"/>
      <c r="CC59" s="52"/>
      <c r="CD59" s="52"/>
      <c r="CE59" s="52"/>
      <c r="CF59" s="88"/>
      <c r="CG59" s="86"/>
      <c r="CH59" s="86"/>
      <c r="CI59" s="86"/>
      <c r="CJ59" s="86"/>
      <c r="CK59" s="86"/>
      <c r="CL59" s="86"/>
      <c r="CM59" s="86"/>
      <c r="CN59" s="86"/>
      <c r="CO59" s="87"/>
      <c r="CP59" s="52" t="s">
        <v>38</v>
      </c>
      <c r="CQ59" s="52"/>
      <c r="CR59" s="52"/>
      <c r="CS59" s="52"/>
      <c r="CT59" s="52"/>
      <c r="CU59" s="52"/>
      <c r="CV59" s="52"/>
      <c r="CW59" s="52"/>
      <c r="CX59" s="52" t="s">
        <v>60</v>
      </c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89" t="s">
        <v>40</v>
      </c>
      <c r="DJ59" s="89"/>
      <c r="DK59" s="89"/>
      <c r="DL59" s="89"/>
      <c r="DM59" s="89"/>
      <c r="DN59" s="89"/>
      <c r="DO59" s="89"/>
      <c r="DP59" s="89"/>
      <c r="DQ59" s="89"/>
      <c r="DR59" s="52" t="s">
        <v>61</v>
      </c>
      <c r="DS59" s="52"/>
      <c r="DT59" s="52"/>
      <c r="DU59" s="52"/>
      <c r="DV59" s="52"/>
      <c r="DW59" s="52"/>
      <c r="DX59" s="52"/>
      <c r="DY59" s="52"/>
      <c r="DZ59" s="52"/>
      <c r="EA59" s="52" t="s">
        <v>62</v>
      </c>
      <c r="EB59" s="52"/>
      <c r="EC59" s="52"/>
      <c r="ED59" s="52"/>
      <c r="EE59" s="52"/>
      <c r="EF59" s="52"/>
      <c r="EG59" s="52"/>
      <c r="EH59" s="52"/>
      <c r="EI59" s="52"/>
      <c r="EJ59" s="52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1"/>
      <c r="FD59" s="92"/>
      <c r="FE59" s="93"/>
      <c r="FF59" s="94"/>
      <c r="FG59" s="94"/>
    </row>
    <row r="60" s="56" customFormat="true" ht="52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73"/>
      <c r="L60" s="73"/>
      <c r="M60" s="73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95"/>
      <c r="AV60" s="95"/>
      <c r="AW60" s="96"/>
      <c r="AX60" s="93" t="s">
        <v>42</v>
      </c>
      <c r="AY60" s="93"/>
      <c r="AZ60" s="93"/>
      <c r="BA60" s="93"/>
      <c r="BB60" s="93"/>
      <c r="BC60" s="93"/>
      <c r="BD60" s="93"/>
      <c r="BE60" s="93"/>
      <c r="BF60" s="93"/>
      <c r="BG60" s="94"/>
      <c r="BH60" s="94"/>
      <c r="BI60" s="97"/>
      <c r="BJ60" s="93" t="s">
        <v>43</v>
      </c>
      <c r="BK60" s="93"/>
      <c r="BL60" s="93"/>
      <c r="BM60" s="93"/>
      <c r="BN60" s="93"/>
      <c r="BO60" s="93"/>
      <c r="BP60" s="93"/>
      <c r="BQ60" s="93"/>
      <c r="BR60" s="93"/>
      <c r="BS60" s="93"/>
      <c r="BT60" s="94"/>
      <c r="BU60" s="97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93"/>
      <c r="CG60" s="94"/>
      <c r="CH60" s="94"/>
      <c r="CI60" s="94"/>
      <c r="CJ60" s="94"/>
      <c r="CK60" s="94"/>
      <c r="CL60" s="94"/>
      <c r="CM60" s="94"/>
      <c r="CN60" s="94"/>
      <c r="CO60" s="97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89"/>
      <c r="DJ60" s="89"/>
      <c r="DK60" s="89"/>
      <c r="DL60" s="89"/>
      <c r="DM60" s="89"/>
      <c r="DN60" s="89"/>
      <c r="DO60" s="89"/>
      <c r="DP60" s="89"/>
      <c r="DQ60" s="89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9"/>
      <c r="FD60" s="92"/>
      <c r="FE60" s="93"/>
      <c r="FF60" s="94"/>
      <c r="FG60" s="94"/>
    </row>
    <row r="61" s="69" customFormat="true" ht="12.75" hidden="false" customHeight="true" outlineLevel="0" collapsed="false">
      <c r="A61" s="100" t="n">
        <v>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 t="n">
        <v>2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 t="n">
        <v>3</v>
      </c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 t="n">
        <v>4</v>
      </c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 t="n">
        <v>5</v>
      </c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 t="n">
        <v>6</v>
      </c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 t="n">
        <v>7</v>
      </c>
      <c r="BW61" s="100"/>
      <c r="BX61" s="100"/>
      <c r="BY61" s="100"/>
      <c r="BZ61" s="100"/>
      <c r="CA61" s="100"/>
      <c r="CB61" s="100"/>
      <c r="CC61" s="100"/>
      <c r="CD61" s="100"/>
      <c r="CE61" s="100"/>
      <c r="CF61" s="100" t="n">
        <v>8</v>
      </c>
      <c r="CG61" s="100"/>
      <c r="CH61" s="100"/>
      <c r="CI61" s="100"/>
      <c r="CJ61" s="100"/>
      <c r="CK61" s="100"/>
      <c r="CL61" s="100"/>
      <c r="CM61" s="100"/>
      <c r="CN61" s="100"/>
      <c r="CO61" s="100"/>
      <c r="CP61" s="100" t="n">
        <v>8</v>
      </c>
      <c r="CQ61" s="100"/>
      <c r="CR61" s="100"/>
      <c r="CS61" s="100"/>
      <c r="CT61" s="100"/>
      <c r="CU61" s="100"/>
      <c r="CV61" s="100"/>
      <c r="CW61" s="100"/>
      <c r="CX61" s="62" t="n">
        <v>9</v>
      </c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4" t="n">
        <v>10</v>
      </c>
      <c r="DJ61" s="64"/>
      <c r="DK61" s="64"/>
      <c r="DL61" s="64"/>
      <c r="DM61" s="64"/>
      <c r="DN61" s="64"/>
      <c r="DO61" s="64"/>
      <c r="DP61" s="64"/>
      <c r="DQ61" s="64"/>
      <c r="DR61" s="100" t="n">
        <v>11</v>
      </c>
      <c r="DS61" s="100"/>
      <c r="DT61" s="100"/>
      <c r="DU61" s="100"/>
      <c r="DV61" s="100"/>
      <c r="DW61" s="100"/>
      <c r="DX61" s="100"/>
      <c r="DY61" s="100"/>
      <c r="DZ61" s="100"/>
      <c r="EA61" s="64" t="n">
        <v>12</v>
      </c>
      <c r="EB61" s="64"/>
      <c r="EC61" s="64"/>
      <c r="ED61" s="64"/>
      <c r="EE61" s="64"/>
      <c r="EF61" s="64"/>
      <c r="EG61" s="64"/>
      <c r="EH61" s="64"/>
      <c r="EI61" s="64"/>
      <c r="EJ61" s="64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6"/>
      <c r="FD61" s="66"/>
      <c r="FE61" s="101" t="n">
        <v>15</v>
      </c>
      <c r="FF61" s="101"/>
      <c r="FG61" s="101"/>
    </row>
    <row r="62" s="69" customFormat="true" ht="55.5" hidden="false" customHeight="true" outlineLevel="0" collapsed="false">
      <c r="A62" s="102" t="s">
        <v>4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3"/>
      <c r="L62" s="103"/>
      <c r="M62" s="104"/>
      <c r="N62" s="105" t="s">
        <v>63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62" t="s">
        <v>46</v>
      </c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102" t="s">
        <v>64</v>
      </c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4"/>
      <c r="AX62" s="102" t="s">
        <v>65</v>
      </c>
      <c r="AY62" s="102"/>
      <c r="AZ62" s="102"/>
      <c r="BA62" s="102"/>
      <c r="BB62" s="102"/>
      <c r="BC62" s="102"/>
      <c r="BD62" s="102"/>
      <c r="BE62" s="102"/>
      <c r="BF62" s="102"/>
      <c r="BG62" s="103"/>
      <c r="BH62" s="103"/>
      <c r="BI62" s="104"/>
      <c r="BJ62" s="102" t="n">
        <v>792</v>
      </c>
      <c r="BK62" s="102"/>
      <c r="BL62" s="102"/>
      <c r="BM62" s="102"/>
      <c r="BN62" s="102"/>
      <c r="BO62" s="102"/>
      <c r="BP62" s="102"/>
      <c r="BQ62" s="102"/>
      <c r="BR62" s="102"/>
      <c r="BS62" s="102"/>
      <c r="BT62" s="103"/>
      <c r="BU62" s="104"/>
      <c r="BV62" s="106" t="n">
        <f aca="false">BV63+BV64+BV65+BV66+BV67+BV68+BV69+BV70+BV71+BV72+BV73</f>
        <v>91740</v>
      </c>
      <c r="BW62" s="106"/>
      <c r="BX62" s="106"/>
      <c r="BY62" s="106"/>
      <c r="BZ62" s="106"/>
      <c r="CA62" s="106"/>
      <c r="CB62" s="106"/>
      <c r="CC62" s="106"/>
      <c r="CD62" s="106"/>
      <c r="CE62" s="106"/>
      <c r="CF62" s="107"/>
      <c r="CG62" s="103"/>
      <c r="CH62" s="103"/>
      <c r="CI62" s="103"/>
      <c r="CJ62" s="103"/>
      <c r="CK62" s="103"/>
      <c r="CL62" s="103"/>
      <c r="CM62" s="103"/>
      <c r="CN62" s="103"/>
      <c r="CO62" s="104"/>
      <c r="CP62" s="106" t="n">
        <f aca="false">CP63+CP64+CP65+CP66+CP67+CP68+CP69+CP70+CP71+CP72+CP73</f>
        <v>70898</v>
      </c>
      <c r="CQ62" s="106"/>
      <c r="CR62" s="106"/>
      <c r="CS62" s="106"/>
      <c r="CT62" s="106"/>
      <c r="CU62" s="106"/>
      <c r="CV62" s="106"/>
      <c r="CW62" s="106"/>
      <c r="CX62" s="100" t="n">
        <v>2.25</v>
      </c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64" t="n">
        <v>0</v>
      </c>
      <c r="DJ62" s="64"/>
      <c r="DK62" s="64"/>
      <c r="DL62" s="64"/>
      <c r="DM62" s="64"/>
      <c r="DN62" s="64"/>
      <c r="DO62" s="64"/>
      <c r="DP62" s="64"/>
      <c r="DQ62" s="64"/>
      <c r="DR62" s="100"/>
      <c r="DS62" s="100"/>
      <c r="DT62" s="100"/>
      <c r="DU62" s="100"/>
      <c r="DV62" s="100"/>
      <c r="DW62" s="100"/>
      <c r="DX62" s="100"/>
      <c r="DY62" s="100"/>
      <c r="DZ62" s="100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6"/>
      <c r="FD62" s="108"/>
      <c r="FE62" s="101"/>
      <c r="FF62" s="109"/>
      <c r="FG62" s="109"/>
    </row>
    <row r="63" s="69" customFormat="true" ht="61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3"/>
      <c r="L63" s="103"/>
      <c r="M63" s="104"/>
      <c r="N63" s="71" t="s">
        <v>66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102" t="s">
        <v>64</v>
      </c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4"/>
      <c r="AX63" s="102" t="s">
        <v>65</v>
      </c>
      <c r="AY63" s="102"/>
      <c r="AZ63" s="102"/>
      <c r="BA63" s="102"/>
      <c r="BB63" s="102"/>
      <c r="BC63" s="102"/>
      <c r="BD63" s="102"/>
      <c r="BE63" s="102"/>
      <c r="BF63" s="102"/>
      <c r="BG63" s="103"/>
      <c r="BH63" s="103"/>
      <c r="BI63" s="104"/>
      <c r="BJ63" s="102" t="n">
        <v>792</v>
      </c>
      <c r="BK63" s="102"/>
      <c r="BL63" s="102"/>
      <c r="BM63" s="102"/>
      <c r="BN63" s="102"/>
      <c r="BO63" s="102"/>
      <c r="BP63" s="102"/>
      <c r="BQ63" s="102"/>
      <c r="BR63" s="102"/>
      <c r="BS63" s="102"/>
      <c r="BT63" s="103"/>
      <c r="BU63" s="104"/>
      <c r="BV63" s="100" t="n">
        <v>16218</v>
      </c>
      <c r="BW63" s="100"/>
      <c r="BX63" s="100"/>
      <c r="BY63" s="100"/>
      <c r="BZ63" s="100"/>
      <c r="CA63" s="100"/>
      <c r="CB63" s="100"/>
      <c r="CC63" s="100"/>
      <c r="CD63" s="100"/>
      <c r="CE63" s="100"/>
      <c r="CF63" s="107"/>
      <c r="CG63" s="103"/>
      <c r="CH63" s="103"/>
      <c r="CI63" s="103"/>
      <c r="CJ63" s="103"/>
      <c r="CK63" s="103"/>
      <c r="CL63" s="103"/>
      <c r="CM63" s="103"/>
      <c r="CN63" s="103"/>
      <c r="CO63" s="104"/>
      <c r="CP63" s="100" t="n">
        <v>12533</v>
      </c>
      <c r="CQ63" s="100"/>
      <c r="CR63" s="100"/>
      <c r="CS63" s="100"/>
      <c r="CT63" s="100"/>
      <c r="CU63" s="100"/>
      <c r="CV63" s="100"/>
      <c r="CW63" s="100"/>
      <c r="CX63" s="100" t="n">
        <v>2.25</v>
      </c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10" t="s">
        <v>67</v>
      </c>
      <c r="DJ63" s="110"/>
      <c r="DK63" s="110"/>
      <c r="DL63" s="110"/>
      <c r="DM63" s="110"/>
      <c r="DN63" s="110"/>
      <c r="DO63" s="110"/>
      <c r="DP63" s="110"/>
      <c r="DQ63" s="110"/>
      <c r="DR63" s="111" t="s">
        <v>68</v>
      </c>
      <c r="DS63" s="111"/>
      <c r="DT63" s="111"/>
      <c r="DU63" s="111"/>
      <c r="DV63" s="111"/>
      <c r="DW63" s="111"/>
      <c r="DX63" s="111"/>
      <c r="DY63" s="111"/>
      <c r="DZ63" s="111"/>
      <c r="EA63" s="64" t="n">
        <v>83.27</v>
      </c>
      <c r="EB63" s="64"/>
      <c r="EC63" s="64"/>
      <c r="ED63" s="64"/>
      <c r="EE63" s="64"/>
      <c r="EF63" s="64"/>
      <c r="EG63" s="64"/>
      <c r="EH63" s="64"/>
      <c r="EI63" s="64"/>
      <c r="EJ63" s="64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6"/>
      <c r="FD63" s="108"/>
      <c r="FE63" s="101"/>
      <c r="FF63" s="109"/>
      <c r="FG63" s="109"/>
    </row>
    <row r="64" s="69" customFormat="true" ht="55.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3"/>
      <c r="M64" s="104"/>
      <c r="N64" s="71" t="s">
        <v>69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102" t="s">
        <v>64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4"/>
      <c r="AX64" s="102" t="s">
        <v>65</v>
      </c>
      <c r="AY64" s="102"/>
      <c r="AZ64" s="102"/>
      <c r="BA64" s="102"/>
      <c r="BB64" s="102"/>
      <c r="BC64" s="102"/>
      <c r="BD64" s="102"/>
      <c r="BE64" s="102"/>
      <c r="BF64" s="102"/>
      <c r="BG64" s="103"/>
      <c r="BH64" s="103"/>
      <c r="BI64" s="104"/>
      <c r="BJ64" s="102" t="n">
        <v>792</v>
      </c>
      <c r="BK64" s="102"/>
      <c r="BL64" s="102"/>
      <c r="BM64" s="102"/>
      <c r="BN64" s="102"/>
      <c r="BO64" s="102"/>
      <c r="BP64" s="102"/>
      <c r="BQ64" s="102"/>
      <c r="BR64" s="102"/>
      <c r="BS64" s="102"/>
      <c r="BT64" s="103"/>
      <c r="BU64" s="104"/>
      <c r="BV64" s="100" t="n">
        <v>16218</v>
      </c>
      <c r="BW64" s="100"/>
      <c r="BX64" s="100"/>
      <c r="BY64" s="100"/>
      <c r="BZ64" s="100"/>
      <c r="CA64" s="100"/>
      <c r="CB64" s="100"/>
      <c r="CC64" s="100"/>
      <c r="CD64" s="100"/>
      <c r="CE64" s="100"/>
      <c r="CF64" s="107"/>
      <c r="CG64" s="103"/>
      <c r="CH64" s="103"/>
      <c r="CI64" s="103"/>
      <c r="CJ64" s="103"/>
      <c r="CK64" s="103"/>
      <c r="CL64" s="103"/>
      <c r="CM64" s="103"/>
      <c r="CN64" s="103"/>
      <c r="CO64" s="104"/>
      <c r="CP64" s="100" t="n">
        <v>12533</v>
      </c>
      <c r="CQ64" s="100"/>
      <c r="CR64" s="100"/>
      <c r="CS64" s="100"/>
      <c r="CT64" s="100"/>
      <c r="CU64" s="100"/>
      <c r="CV64" s="100"/>
      <c r="CW64" s="100"/>
      <c r="CX64" s="100" t="n">
        <v>2.25</v>
      </c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10" t="s">
        <v>67</v>
      </c>
      <c r="DJ64" s="110"/>
      <c r="DK64" s="110"/>
      <c r="DL64" s="110"/>
      <c r="DM64" s="110"/>
      <c r="DN64" s="110"/>
      <c r="DO64" s="110"/>
      <c r="DP64" s="110"/>
      <c r="DQ64" s="110"/>
      <c r="DR64" s="111" t="s">
        <v>68</v>
      </c>
      <c r="DS64" s="111"/>
      <c r="DT64" s="111"/>
      <c r="DU64" s="111"/>
      <c r="DV64" s="111"/>
      <c r="DW64" s="111"/>
      <c r="DX64" s="111"/>
      <c r="DY64" s="111"/>
      <c r="DZ64" s="111"/>
      <c r="EA64" s="64" t="n">
        <v>15.42</v>
      </c>
      <c r="EB64" s="64"/>
      <c r="EC64" s="64"/>
      <c r="ED64" s="64"/>
      <c r="EE64" s="64"/>
      <c r="EF64" s="64"/>
      <c r="EG64" s="64"/>
      <c r="EH64" s="64"/>
      <c r="EI64" s="64"/>
      <c r="EJ64" s="64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6"/>
      <c r="FD64" s="108"/>
      <c r="FE64" s="101"/>
      <c r="FF64" s="109"/>
      <c r="FG64" s="109"/>
    </row>
    <row r="65" s="69" customFormat="true" ht="63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3"/>
      <c r="M65" s="104"/>
      <c r="N65" s="71" t="s">
        <v>70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102" t="s">
        <v>64</v>
      </c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4"/>
      <c r="AX65" s="102" t="s">
        <v>65</v>
      </c>
      <c r="AY65" s="102"/>
      <c r="AZ65" s="102"/>
      <c r="BA65" s="102"/>
      <c r="BB65" s="102"/>
      <c r="BC65" s="102"/>
      <c r="BD65" s="102"/>
      <c r="BE65" s="102"/>
      <c r="BF65" s="102"/>
      <c r="BG65" s="103"/>
      <c r="BH65" s="103"/>
      <c r="BI65" s="104"/>
      <c r="BJ65" s="102" t="n">
        <v>792</v>
      </c>
      <c r="BK65" s="102"/>
      <c r="BL65" s="102"/>
      <c r="BM65" s="102"/>
      <c r="BN65" s="102"/>
      <c r="BO65" s="102"/>
      <c r="BP65" s="102"/>
      <c r="BQ65" s="102"/>
      <c r="BR65" s="102"/>
      <c r="BS65" s="102"/>
      <c r="BT65" s="103"/>
      <c r="BU65" s="104"/>
      <c r="BV65" s="100" t="n">
        <v>16218</v>
      </c>
      <c r="BW65" s="100"/>
      <c r="BX65" s="100"/>
      <c r="BY65" s="100"/>
      <c r="BZ65" s="100"/>
      <c r="CA65" s="100"/>
      <c r="CB65" s="100"/>
      <c r="CC65" s="100"/>
      <c r="CD65" s="100"/>
      <c r="CE65" s="100"/>
      <c r="CF65" s="107"/>
      <c r="CG65" s="103"/>
      <c r="CH65" s="103"/>
      <c r="CI65" s="103"/>
      <c r="CJ65" s="103"/>
      <c r="CK65" s="103"/>
      <c r="CL65" s="103"/>
      <c r="CM65" s="103"/>
      <c r="CN65" s="103"/>
      <c r="CO65" s="104"/>
      <c r="CP65" s="100" t="n">
        <v>12533</v>
      </c>
      <c r="CQ65" s="100"/>
      <c r="CR65" s="100"/>
      <c r="CS65" s="100"/>
      <c r="CT65" s="100"/>
      <c r="CU65" s="100"/>
      <c r="CV65" s="100"/>
      <c r="CW65" s="100"/>
      <c r="CX65" s="100" t="n">
        <v>2.25</v>
      </c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10" t="s">
        <v>67</v>
      </c>
      <c r="DJ65" s="110"/>
      <c r="DK65" s="110"/>
      <c r="DL65" s="110"/>
      <c r="DM65" s="110"/>
      <c r="DN65" s="110"/>
      <c r="DO65" s="110"/>
      <c r="DP65" s="110"/>
      <c r="DQ65" s="110"/>
      <c r="DR65" s="111" t="s">
        <v>68</v>
      </c>
      <c r="DS65" s="111"/>
      <c r="DT65" s="111"/>
      <c r="DU65" s="111"/>
      <c r="DV65" s="111"/>
      <c r="DW65" s="111"/>
      <c r="DX65" s="111"/>
      <c r="DY65" s="111"/>
      <c r="DZ65" s="111"/>
      <c r="EA65" s="64" t="n">
        <v>18.81</v>
      </c>
      <c r="EB65" s="64"/>
      <c r="EC65" s="64"/>
      <c r="ED65" s="64"/>
      <c r="EE65" s="64"/>
      <c r="EF65" s="64"/>
      <c r="EG65" s="64"/>
      <c r="EH65" s="64"/>
      <c r="EI65" s="64"/>
      <c r="EJ65" s="64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6"/>
      <c r="FD65" s="108"/>
      <c r="FE65" s="101"/>
      <c r="FF65" s="109"/>
      <c r="FG65" s="109"/>
    </row>
    <row r="66" s="69" customFormat="true" ht="57.7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3"/>
      <c r="L66" s="103"/>
      <c r="M66" s="104"/>
      <c r="N66" s="71" t="s">
        <v>71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102" t="s">
        <v>64</v>
      </c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4"/>
      <c r="AX66" s="102" t="s">
        <v>65</v>
      </c>
      <c r="AY66" s="102"/>
      <c r="AZ66" s="102"/>
      <c r="BA66" s="102"/>
      <c r="BB66" s="102"/>
      <c r="BC66" s="102"/>
      <c r="BD66" s="102"/>
      <c r="BE66" s="102"/>
      <c r="BF66" s="102"/>
      <c r="BG66" s="103"/>
      <c r="BH66" s="103"/>
      <c r="BI66" s="104"/>
      <c r="BJ66" s="102" t="n">
        <v>792</v>
      </c>
      <c r="BK66" s="102"/>
      <c r="BL66" s="102"/>
      <c r="BM66" s="102"/>
      <c r="BN66" s="102"/>
      <c r="BO66" s="102"/>
      <c r="BP66" s="102"/>
      <c r="BQ66" s="102"/>
      <c r="BR66" s="102"/>
      <c r="BS66" s="102"/>
      <c r="BT66" s="103"/>
      <c r="BU66" s="104"/>
      <c r="BV66" s="100" t="n">
        <v>16218</v>
      </c>
      <c r="BW66" s="100"/>
      <c r="BX66" s="100"/>
      <c r="BY66" s="100"/>
      <c r="BZ66" s="100"/>
      <c r="CA66" s="100"/>
      <c r="CB66" s="100"/>
      <c r="CC66" s="100"/>
      <c r="CD66" s="100"/>
      <c r="CE66" s="100"/>
      <c r="CF66" s="107"/>
      <c r="CG66" s="103"/>
      <c r="CH66" s="103"/>
      <c r="CI66" s="103"/>
      <c r="CJ66" s="103"/>
      <c r="CK66" s="103"/>
      <c r="CL66" s="103"/>
      <c r="CM66" s="103"/>
      <c r="CN66" s="103"/>
      <c r="CO66" s="104"/>
      <c r="CP66" s="100" t="n">
        <v>12533</v>
      </c>
      <c r="CQ66" s="100"/>
      <c r="CR66" s="100"/>
      <c r="CS66" s="100"/>
      <c r="CT66" s="100"/>
      <c r="CU66" s="100"/>
      <c r="CV66" s="100"/>
      <c r="CW66" s="100"/>
      <c r="CX66" s="100" t="n">
        <v>2.25</v>
      </c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10" t="s">
        <v>67</v>
      </c>
      <c r="DJ66" s="110"/>
      <c r="DK66" s="110"/>
      <c r="DL66" s="110"/>
      <c r="DM66" s="110"/>
      <c r="DN66" s="110"/>
      <c r="DO66" s="110"/>
      <c r="DP66" s="110"/>
      <c r="DQ66" s="110"/>
      <c r="DR66" s="111" t="s">
        <v>68</v>
      </c>
      <c r="DS66" s="111"/>
      <c r="DT66" s="111"/>
      <c r="DU66" s="111"/>
      <c r="DV66" s="111"/>
      <c r="DW66" s="111"/>
      <c r="DX66" s="111"/>
      <c r="DY66" s="111"/>
      <c r="DZ66" s="111"/>
      <c r="EA66" s="64" t="n">
        <v>153.58</v>
      </c>
      <c r="EB66" s="64"/>
      <c r="EC66" s="64"/>
      <c r="ED66" s="64"/>
      <c r="EE66" s="64"/>
      <c r="EF66" s="64"/>
      <c r="EG66" s="64"/>
      <c r="EH66" s="64"/>
      <c r="EI66" s="64"/>
      <c r="EJ66" s="64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6"/>
      <c r="FD66" s="108"/>
      <c r="FE66" s="101"/>
      <c r="FF66" s="109"/>
      <c r="FG66" s="109"/>
    </row>
    <row r="67" s="69" customFormat="true" ht="56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9"/>
      <c r="L67" s="109"/>
      <c r="M67" s="112"/>
      <c r="N67" s="71" t="s">
        <v>72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102" t="s">
        <v>64</v>
      </c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12"/>
      <c r="AX67" s="102" t="s">
        <v>65</v>
      </c>
      <c r="AY67" s="102"/>
      <c r="AZ67" s="102"/>
      <c r="BA67" s="102"/>
      <c r="BB67" s="102"/>
      <c r="BC67" s="102"/>
      <c r="BD67" s="102"/>
      <c r="BE67" s="102"/>
      <c r="BF67" s="102"/>
      <c r="BG67" s="109"/>
      <c r="BH67" s="109"/>
      <c r="BI67" s="112"/>
      <c r="BJ67" s="102" t="n">
        <v>792</v>
      </c>
      <c r="BK67" s="102"/>
      <c r="BL67" s="102"/>
      <c r="BM67" s="102"/>
      <c r="BN67" s="102"/>
      <c r="BO67" s="102"/>
      <c r="BP67" s="102"/>
      <c r="BQ67" s="102"/>
      <c r="BR67" s="102"/>
      <c r="BS67" s="102"/>
      <c r="BT67" s="109"/>
      <c r="BU67" s="112"/>
      <c r="BV67" s="62" t="n">
        <v>16218</v>
      </c>
      <c r="BW67" s="62"/>
      <c r="BX67" s="62"/>
      <c r="BY67" s="62"/>
      <c r="BZ67" s="62"/>
      <c r="CA67" s="62"/>
      <c r="CB67" s="62"/>
      <c r="CC67" s="62"/>
      <c r="CD67" s="62"/>
      <c r="CE67" s="62"/>
      <c r="CF67" s="101"/>
      <c r="CG67" s="109"/>
      <c r="CH67" s="109"/>
      <c r="CI67" s="109"/>
      <c r="CJ67" s="109"/>
      <c r="CK67" s="109"/>
      <c r="CL67" s="109"/>
      <c r="CM67" s="109"/>
      <c r="CN67" s="109"/>
      <c r="CO67" s="112"/>
      <c r="CP67" s="62" t="n">
        <v>12533</v>
      </c>
      <c r="CQ67" s="62"/>
      <c r="CR67" s="62"/>
      <c r="CS67" s="62"/>
      <c r="CT67" s="62"/>
      <c r="CU67" s="62"/>
      <c r="CV67" s="62"/>
      <c r="CW67" s="62"/>
      <c r="CX67" s="100" t="n">
        <v>2.25</v>
      </c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10" t="s">
        <v>67</v>
      </c>
      <c r="DJ67" s="110"/>
      <c r="DK67" s="110"/>
      <c r="DL67" s="110"/>
      <c r="DM67" s="110"/>
      <c r="DN67" s="110"/>
      <c r="DO67" s="110"/>
      <c r="DP67" s="110"/>
      <c r="DQ67" s="110"/>
      <c r="DR67" s="111" t="s">
        <v>68</v>
      </c>
      <c r="DS67" s="111"/>
      <c r="DT67" s="111"/>
      <c r="DU67" s="111"/>
      <c r="DV67" s="111"/>
      <c r="DW67" s="111"/>
      <c r="DX67" s="111"/>
      <c r="DY67" s="111"/>
      <c r="DZ67" s="111"/>
      <c r="EA67" s="64" t="n">
        <v>4.18</v>
      </c>
      <c r="EB67" s="64"/>
      <c r="EC67" s="64"/>
      <c r="ED67" s="64"/>
      <c r="EE67" s="64"/>
      <c r="EF67" s="64"/>
      <c r="EG67" s="64"/>
      <c r="EH67" s="64"/>
      <c r="EI67" s="64"/>
      <c r="EJ67" s="64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6"/>
      <c r="FD67" s="108"/>
      <c r="FE67" s="101"/>
      <c r="FF67" s="109"/>
      <c r="FG67" s="109"/>
    </row>
    <row r="68" s="69" customFormat="true" ht="53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3"/>
      <c r="L68" s="103"/>
      <c r="M68" s="104"/>
      <c r="N68" s="71" t="s">
        <v>73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102" t="s">
        <v>64</v>
      </c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4"/>
      <c r="AX68" s="102" t="s">
        <v>65</v>
      </c>
      <c r="AY68" s="102"/>
      <c r="AZ68" s="102"/>
      <c r="BA68" s="102"/>
      <c r="BB68" s="102"/>
      <c r="BC68" s="102"/>
      <c r="BD68" s="102"/>
      <c r="BE68" s="102"/>
      <c r="BF68" s="102"/>
      <c r="BG68" s="103"/>
      <c r="BH68" s="103"/>
      <c r="BI68" s="104"/>
      <c r="BJ68" s="102" t="n">
        <v>792</v>
      </c>
      <c r="BK68" s="102"/>
      <c r="BL68" s="102"/>
      <c r="BM68" s="102"/>
      <c r="BN68" s="102"/>
      <c r="BO68" s="102"/>
      <c r="BP68" s="102"/>
      <c r="BQ68" s="102"/>
      <c r="BR68" s="102"/>
      <c r="BS68" s="102"/>
      <c r="BT68" s="103"/>
      <c r="BU68" s="104"/>
      <c r="BV68" s="100" t="n">
        <v>7832</v>
      </c>
      <c r="BW68" s="100"/>
      <c r="BX68" s="100"/>
      <c r="BY68" s="100"/>
      <c r="BZ68" s="100"/>
      <c r="CA68" s="100"/>
      <c r="CB68" s="100"/>
      <c r="CC68" s="100"/>
      <c r="CD68" s="100"/>
      <c r="CE68" s="100"/>
      <c r="CF68" s="107"/>
      <c r="CG68" s="103"/>
      <c r="CH68" s="103"/>
      <c r="CI68" s="103"/>
      <c r="CJ68" s="103"/>
      <c r="CK68" s="103"/>
      <c r="CL68" s="103"/>
      <c r="CM68" s="103"/>
      <c r="CN68" s="103"/>
      <c r="CO68" s="104"/>
      <c r="CP68" s="100" t="n">
        <v>6066</v>
      </c>
      <c r="CQ68" s="100"/>
      <c r="CR68" s="100"/>
      <c r="CS68" s="100"/>
      <c r="CT68" s="100"/>
      <c r="CU68" s="100"/>
      <c r="CV68" s="100"/>
      <c r="CW68" s="100"/>
      <c r="CX68" s="100" t="n">
        <v>2.25</v>
      </c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10" t="s">
        <v>74</v>
      </c>
      <c r="DJ68" s="110"/>
      <c r="DK68" s="110"/>
      <c r="DL68" s="110"/>
      <c r="DM68" s="110"/>
      <c r="DN68" s="110"/>
      <c r="DO68" s="110"/>
      <c r="DP68" s="110"/>
      <c r="DQ68" s="110"/>
      <c r="DR68" s="111" t="s">
        <v>68</v>
      </c>
      <c r="DS68" s="111"/>
      <c r="DT68" s="111"/>
      <c r="DU68" s="111"/>
      <c r="DV68" s="111"/>
      <c r="DW68" s="111"/>
      <c r="DX68" s="111"/>
      <c r="DY68" s="111"/>
      <c r="DZ68" s="111"/>
      <c r="EA68" s="64" t="n">
        <v>1.12</v>
      </c>
      <c r="EB68" s="64"/>
      <c r="EC68" s="64"/>
      <c r="ED68" s="64"/>
      <c r="EE68" s="64"/>
      <c r="EF68" s="64"/>
      <c r="EG68" s="64"/>
      <c r="EH68" s="64"/>
      <c r="EI68" s="64"/>
      <c r="EJ68" s="64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6"/>
      <c r="FD68" s="108"/>
      <c r="FE68" s="101"/>
      <c r="FF68" s="109"/>
      <c r="FG68" s="109"/>
    </row>
    <row r="69" s="69" customFormat="true" ht="66.7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3"/>
      <c r="L69" s="103"/>
      <c r="M69" s="104"/>
      <c r="N69" s="71" t="s">
        <v>7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102" t="s">
        <v>64</v>
      </c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4"/>
      <c r="AX69" s="102" t="s">
        <v>65</v>
      </c>
      <c r="AY69" s="102"/>
      <c r="AZ69" s="102"/>
      <c r="BA69" s="102"/>
      <c r="BB69" s="102"/>
      <c r="BC69" s="102"/>
      <c r="BD69" s="102"/>
      <c r="BE69" s="102"/>
      <c r="BF69" s="102"/>
      <c r="BG69" s="103"/>
      <c r="BH69" s="103"/>
      <c r="BI69" s="104"/>
      <c r="BJ69" s="102" t="n">
        <v>792</v>
      </c>
      <c r="BK69" s="102"/>
      <c r="BL69" s="102"/>
      <c r="BM69" s="102"/>
      <c r="BN69" s="102"/>
      <c r="BO69" s="102"/>
      <c r="BP69" s="102"/>
      <c r="BQ69" s="102"/>
      <c r="BR69" s="102"/>
      <c r="BS69" s="102"/>
      <c r="BT69" s="103"/>
      <c r="BU69" s="104"/>
      <c r="BV69" s="100" t="n">
        <v>768</v>
      </c>
      <c r="BW69" s="100"/>
      <c r="BX69" s="100"/>
      <c r="BY69" s="100"/>
      <c r="BZ69" s="100"/>
      <c r="CA69" s="100"/>
      <c r="CB69" s="100"/>
      <c r="CC69" s="100"/>
      <c r="CD69" s="100"/>
      <c r="CE69" s="100"/>
      <c r="CF69" s="107"/>
      <c r="CG69" s="103"/>
      <c r="CH69" s="103"/>
      <c r="CI69" s="103"/>
      <c r="CJ69" s="103"/>
      <c r="CK69" s="103"/>
      <c r="CL69" s="103"/>
      <c r="CM69" s="103"/>
      <c r="CN69" s="103"/>
      <c r="CO69" s="104"/>
      <c r="CP69" s="100" t="n">
        <v>594</v>
      </c>
      <c r="CQ69" s="100"/>
      <c r="CR69" s="100"/>
      <c r="CS69" s="100"/>
      <c r="CT69" s="100"/>
      <c r="CU69" s="100"/>
      <c r="CV69" s="100"/>
      <c r="CW69" s="100"/>
      <c r="CX69" s="100" t="n">
        <v>2.25</v>
      </c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10" t="s">
        <v>76</v>
      </c>
      <c r="DJ69" s="110"/>
      <c r="DK69" s="110"/>
      <c r="DL69" s="110"/>
      <c r="DM69" s="110"/>
      <c r="DN69" s="110"/>
      <c r="DO69" s="110"/>
      <c r="DP69" s="110"/>
      <c r="DQ69" s="110"/>
      <c r="DR69" s="111" t="s">
        <v>68</v>
      </c>
      <c r="DS69" s="111"/>
      <c r="DT69" s="111"/>
      <c r="DU69" s="111"/>
      <c r="DV69" s="111"/>
      <c r="DW69" s="111"/>
      <c r="DX69" s="111"/>
      <c r="DY69" s="111"/>
      <c r="DZ69" s="111"/>
      <c r="EA69" s="64" t="n">
        <v>0</v>
      </c>
      <c r="EB69" s="64"/>
      <c r="EC69" s="64"/>
      <c r="ED69" s="64"/>
      <c r="EE69" s="64"/>
      <c r="EF69" s="64"/>
      <c r="EG69" s="64"/>
      <c r="EH69" s="64"/>
      <c r="EI69" s="64"/>
      <c r="EJ69" s="64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6"/>
      <c r="FD69" s="108"/>
      <c r="FE69" s="101"/>
      <c r="FF69" s="109"/>
      <c r="FG69" s="109"/>
    </row>
    <row r="70" s="69" customFormat="true" ht="55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3"/>
      <c r="L70" s="103"/>
      <c r="M70" s="104"/>
      <c r="N70" s="71" t="s">
        <v>77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102" t="s">
        <v>64</v>
      </c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4"/>
      <c r="AX70" s="102" t="s">
        <v>65</v>
      </c>
      <c r="AY70" s="102"/>
      <c r="AZ70" s="102"/>
      <c r="BA70" s="102"/>
      <c r="BB70" s="102"/>
      <c r="BC70" s="102"/>
      <c r="BD70" s="102"/>
      <c r="BE70" s="102"/>
      <c r="BF70" s="102"/>
      <c r="BG70" s="103"/>
      <c r="BH70" s="103"/>
      <c r="BI70" s="104"/>
      <c r="BJ70" s="102" t="n">
        <v>792</v>
      </c>
      <c r="BK70" s="102"/>
      <c r="BL70" s="102"/>
      <c r="BM70" s="102"/>
      <c r="BN70" s="102"/>
      <c r="BO70" s="102"/>
      <c r="BP70" s="102"/>
      <c r="BQ70" s="102"/>
      <c r="BR70" s="102"/>
      <c r="BS70" s="102"/>
      <c r="BT70" s="103"/>
      <c r="BU70" s="104"/>
      <c r="BV70" s="100" t="n">
        <v>754</v>
      </c>
      <c r="BW70" s="100"/>
      <c r="BX70" s="100"/>
      <c r="BY70" s="100"/>
      <c r="BZ70" s="100"/>
      <c r="CA70" s="100"/>
      <c r="CB70" s="100"/>
      <c r="CC70" s="100"/>
      <c r="CD70" s="100"/>
      <c r="CE70" s="100"/>
      <c r="CF70" s="107"/>
      <c r="CG70" s="103"/>
      <c r="CH70" s="103"/>
      <c r="CI70" s="103"/>
      <c r="CJ70" s="103"/>
      <c r="CK70" s="103"/>
      <c r="CL70" s="103"/>
      <c r="CM70" s="103"/>
      <c r="CN70" s="103"/>
      <c r="CO70" s="104"/>
      <c r="CP70" s="100" t="n">
        <v>580</v>
      </c>
      <c r="CQ70" s="100"/>
      <c r="CR70" s="100"/>
      <c r="CS70" s="100"/>
      <c r="CT70" s="100"/>
      <c r="CU70" s="100"/>
      <c r="CV70" s="100"/>
      <c r="CW70" s="100"/>
      <c r="CX70" s="100" t="n">
        <v>2.25</v>
      </c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10" t="s">
        <v>78</v>
      </c>
      <c r="DJ70" s="110"/>
      <c r="DK70" s="110"/>
      <c r="DL70" s="110"/>
      <c r="DM70" s="110"/>
      <c r="DN70" s="110"/>
      <c r="DO70" s="110"/>
      <c r="DP70" s="110"/>
      <c r="DQ70" s="110"/>
      <c r="DR70" s="100"/>
      <c r="DS70" s="100"/>
      <c r="DT70" s="100"/>
      <c r="DU70" s="100"/>
      <c r="DV70" s="100"/>
      <c r="DW70" s="100"/>
      <c r="DX70" s="100"/>
      <c r="DY70" s="100"/>
      <c r="DZ70" s="100"/>
      <c r="EA70" s="64" t="n">
        <v>0</v>
      </c>
      <c r="EB70" s="64"/>
      <c r="EC70" s="64"/>
      <c r="ED70" s="64"/>
      <c r="EE70" s="64"/>
      <c r="EF70" s="64"/>
      <c r="EG70" s="64"/>
      <c r="EH70" s="64"/>
      <c r="EI70" s="64"/>
      <c r="EJ70" s="64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6"/>
      <c r="FD70" s="108"/>
      <c r="FE70" s="101"/>
      <c r="FF70" s="109"/>
      <c r="FG70" s="109"/>
    </row>
    <row r="71" s="69" customFormat="true" ht="67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3"/>
      <c r="L71" s="103"/>
      <c r="M71" s="104"/>
      <c r="N71" s="71" t="s">
        <v>79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102" t="s">
        <v>64</v>
      </c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4"/>
      <c r="AX71" s="102" t="s">
        <v>65</v>
      </c>
      <c r="AY71" s="102"/>
      <c r="AZ71" s="102"/>
      <c r="BA71" s="102"/>
      <c r="BB71" s="102"/>
      <c r="BC71" s="102"/>
      <c r="BD71" s="102"/>
      <c r="BE71" s="102"/>
      <c r="BF71" s="102"/>
      <c r="BG71" s="103"/>
      <c r="BH71" s="103"/>
      <c r="BI71" s="104"/>
      <c r="BJ71" s="102" t="n">
        <v>792</v>
      </c>
      <c r="BK71" s="102"/>
      <c r="BL71" s="102"/>
      <c r="BM71" s="102"/>
      <c r="BN71" s="102"/>
      <c r="BO71" s="102"/>
      <c r="BP71" s="102"/>
      <c r="BQ71" s="102"/>
      <c r="BR71" s="102"/>
      <c r="BS71" s="102"/>
      <c r="BT71" s="103"/>
      <c r="BU71" s="104"/>
      <c r="BV71" s="62" t="n">
        <v>132</v>
      </c>
      <c r="BW71" s="62"/>
      <c r="BX71" s="62"/>
      <c r="BY71" s="62"/>
      <c r="BZ71" s="62"/>
      <c r="CA71" s="62"/>
      <c r="CB71" s="62"/>
      <c r="CC71" s="62"/>
      <c r="CD71" s="62"/>
      <c r="CE71" s="62"/>
      <c r="CF71" s="107"/>
      <c r="CG71" s="103"/>
      <c r="CH71" s="103"/>
      <c r="CI71" s="103"/>
      <c r="CJ71" s="103"/>
      <c r="CK71" s="103"/>
      <c r="CL71" s="103"/>
      <c r="CM71" s="103"/>
      <c r="CN71" s="103"/>
      <c r="CO71" s="104"/>
      <c r="CP71" s="62" t="n">
        <v>99</v>
      </c>
      <c r="CQ71" s="62"/>
      <c r="CR71" s="62"/>
      <c r="CS71" s="62"/>
      <c r="CT71" s="62"/>
      <c r="CU71" s="62"/>
      <c r="CV71" s="62"/>
      <c r="CW71" s="62"/>
      <c r="CX71" s="100" t="n">
        <v>2.25</v>
      </c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10" t="s">
        <v>78</v>
      </c>
      <c r="DJ71" s="110"/>
      <c r="DK71" s="110"/>
      <c r="DL71" s="110"/>
      <c r="DM71" s="110"/>
      <c r="DN71" s="110"/>
      <c r="DO71" s="110"/>
      <c r="DP71" s="110"/>
      <c r="DQ71" s="110"/>
      <c r="DR71" s="62"/>
      <c r="DS71" s="62"/>
      <c r="DT71" s="62"/>
      <c r="DU71" s="62"/>
      <c r="DV71" s="62"/>
      <c r="DW71" s="62"/>
      <c r="DX71" s="62"/>
      <c r="DY71" s="62"/>
      <c r="DZ71" s="62"/>
      <c r="EA71" s="64" t="n">
        <v>0</v>
      </c>
      <c r="EB71" s="64"/>
      <c r="EC71" s="64"/>
      <c r="ED71" s="64"/>
      <c r="EE71" s="64"/>
      <c r="EF71" s="64"/>
      <c r="EG71" s="64"/>
      <c r="EH71" s="64"/>
      <c r="EI71" s="64"/>
      <c r="EJ71" s="64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6"/>
      <c r="FD71" s="108"/>
      <c r="FE71" s="101"/>
      <c r="FF71" s="109"/>
      <c r="FG71" s="109"/>
    </row>
    <row r="72" s="69" customFormat="true" ht="55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9"/>
      <c r="L72" s="109"/>
      <c r="M72" s="112"/>
      <c r="N72" s="71" t="s">
        <v>80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102" t="s">
        <v>64</v>
      </c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12"/>
      <c r="AX72" s="102" t="s">
        <v>65</v>
      </c>
      <c r="AY72" s="102"/>
      <c r="AZ72" s="102"/>
      <c r="BA72" s="102"/>
      <c r="BB72" s="102"/>
      <c r="BC72" s="102"/>
      <c r="BD72" s="102"/>
      <c r="BE72" s="102"/>
      <c r="BF72" s="102"/>
      <c r="BG72" s="109"/>
      <c r="BH72" s="109"/>
      <c r="BI72" s="112"/>
      <c r="BJ72" s="102" t="n">
        <v>792</v>
      </c>
      <c r="BK72" s="102"/>
      <c r="BL72" s="102"/>
      <c r="BM72" s="102"/>
      <c r="BN72" s="102"/>
      <c r="BO72" s="102"/>
      <c r="BP72" s="102"/>
      <c r="BQ72" s="102"/>
      <c r="BR72" s="102"/>
      <c r="BS72" s="102"/>
      <c r="BT72" s="109"/>
      <c r="BU72" s="112"/>
      <c r="BV72" s="62" t="n">
        <v>1068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101"/>
      <c r="CG72" s="109"/>
      <c r="CH72" s="109"/>
      <c r="CI72" s="109"/>
      <c r="CJ72" s="109"/>
      <c r="CK72" s="109"/>
      <c r="CL72" s="109"/>
      <c r="CM72" s="109"/>
      <c r="CN72" s="109"/>
      <c r="CO72" s="112"/>
      <c r="CP72" s="62" t="n">
        <v>822</v>
      </c>
      <c r="CQ72" s="62"/>
      <c r="CR72" s="62"/>
      <c r="CS72" s="62"/>
      <c r="CT72" s="62"/>
      <c r="CU72" s="62"/>
      <c r="CV72" s="62"/>
      <c r="CW72" s="62"/>
      <c r="CX72" s="100" t="n">
        <v>2.25</v>
      </c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10" t="s">
        <v>78</v>
      </c>
      <c r="DJ72" s="110"/>
      <c r="DK72" s="110"/>
      <c r="DL72" s="110"/>
      <c r="DM72" s="110"/>
      <c r="DN72" s="110"/>
      <c r="DO72" s="110"/>
      <c r="DP72" s="110"/>
      <c r="DQ72" s="110"/>
      <c r="DR72" s="62"/>
      <c r="DS72" s="62"/>
      <c r="DT72" s="62"/>
      <c r="DU72" s="62"/>
      <c r="DV72" s="62"/>
      <c r="DW72" s="62"/>
      <c r="DX72" s="62"/>
      <c r="DY72" s="62"/>
      <c r="DZ72" s="62"/>
      <c r="EA72" s="64" t="n">
        <v>0</v>
      </c>
      <c r="EB72" s="64"/>
      <c r="EC72" s="64"/>
      <c r="ED72" s="64"/>
      <c r="EE72" s="64"/>
      <c r="EF72" s="64"/>
      <c r="EG72" s="64"/>
      <c r="EH72" s="64"/>
      <c r="EI72" s="64"/>
      <c r="EJ72" s="6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5"/>
      <c r="FD72" s="108"/>
      <c r="FE72" s="101"/>
      <c r="FF72" s="109"/>
      <c r="FG72" s="109"/>
    </row>
    <row r="73" s="69" customFormat="true" ht="51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3"/>
      <c r="L73" s="103"/>
      <c r="M73" s="104"/>
      <c r="N73" s="71" t="s">
        <v>8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102" t="s">
        <v>64</v>
      </c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4"/>
      <c r="AX73" s="102" t="s">
        <v>65</v>
      </c>
      <c r="AY73" s="102"/>
      <c r="AZ73" s="102"/>
      <c r="BA73" s="102"/>
      <c r="BB73" s="102"/>
      <c r="BC73" s="102"/>
      <c r="BD73" s="102"/>
      <c r="BE73" s="102"/>
      <c r="BF73" s="102"/>
      <c r="BG73" s="103"/>
      <c r="BH73" s="103"/>
      <c r="BI73" s="104"/>
      <c r="BJ73" s="102" t="n">
        <v>792</v>
      </c>
      <c r="BK73" s="102"/>
      <c r="BL73" s="102"/>
      <c r="BM73" s="102"/>
      <c r="BN73" s="102"/>
      <c r="BO73" s="102"/>
      <c r="BP73" s="102"/>
      <c r="BQ73" s="102"/>
      <c r="BR73" s="102"/>
      <c r="BS73" s="102"/>
      <c r="BT73" s="103"/>
      <c r="BU73" s="104"/>
      <c r="BV73" s="62" t="n">
        <v>96</v>
      </c>
      <c r="BW73" s="62"/>
      <c r="BX73" s="62"/>
      <c r="BY73" s="62"/>
      <c r="BZ73" s="62"/>
      <c r="CA73" s="62"/>
      <c r="CB73" s="62"/>
      <c r="CC73" s="62"/>
      <c r="CD73" s="62"/>
      <c r="CE73" s="62"/>
      <c r="CF73" s="101"/>
      <c r="CG73" s="109"/>
      <c r="CH73" s="109"/>
      <c r="CI73" s="109"/>
      <c r="CJ73" s="109"/>
      <c r="CK73" s="109"/>
      <c r="CL73" s="109"/>
      <c r="CM73" s="109"/>
      <c r="CN73" s="109"/>
      <c r="CO73" s="112"/>
      <c r="CP73" s="62" t="n">
        <v>72</v>
      </c>
      <c r="CQ73" s="62"/>
      <c r="CR73" s="62"/>
      <c r="CS73" s="62"/>
      <c r="CT73" s="62"/>
      <c r="CU73" s="62"/>
      <c r="CV73" s="62"/>
      <c r="CW73" s="62"/>
      <c r="CX73" s="62" t="n">
        <v>2.25</v>
      </c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4" t="n">
        <v>0</v>
      </c>
      <c r="DJ73" s="64"/>
      <c r="DK73" s="64"/>
      <c r="DL73" s="64"/>
      <c r="DM73" s="64"/>
      <c r="DN73" s="64"/>
      <c r="DO73" s="64"/>
      <c r="DP73" s="64"/>
      <c r="DQ73" s="64"/>
      <c r="DR73" s="62"/>
      <c r="DS73" s="62"/>
      <c r="DT73" s="62"/>
      <c r="DU73" s="62"/>
      <c r="DV73" s="62"/>
      <c r="DW73" s="62"/>
      <c r="DX73" s="62"/>
      <c r="DY73" s="62"/>
      <c r="DZ73" s="62"/>
      <c r="EA73" s="64" t="n">
        <v>0</v>
      </c>
      <c r="EB73" s="64"/>
      <c r="EC73" s="64"/>
      <c r="ED73" s="64"/>
      <c r="EE73" s="64"/>
      <c r="EF73" s="64"/>
      <c r="EG73" s="64"/>
      <c r="EH73" s="64"/>
      <c r="EI73" s="64"/>
      <c r="EJ73" s="6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5"/>
      <c r="FD73" s="108"/>
      <c r="FE73" s="101"/>
      <c r="FF73" s="109"/>
      <c r="FG73" s="109"/>
    </row>
    <row r="74" s="113" customFormat="true" ht="6.75" hidden="false" customHeight="true" outlineLevel="0" collapsed="false"/>
    <row r="75" s="55" customFormat="true" ht="9" hidden="tru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</row>
    <row r="76" s="55" customFormat="true" ht="9" hidden="tru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</row>
    <row r="77" s="55" customFormat="true" ht="15" hidden="tru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</row>
    <row r="78" s="55" customFormat="true" ht="0.75" hidden="tru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</row>
    <row r="79" s="55" customFormat="true" ht="12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38"/>
      <c r="CE79" s="39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6"/>
      <c r="FF79" s="6"/>
    </row>
    <row r="80" s="6" customFormat="tru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CD80" s="38" t="s">
        <v>23</v>
      </c>
      <c r="CE80" s="119" t="s">
        <v>82</v>
      </c>
      <c r="CF80" s="39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</row>
    <row r="81" s="32" customFormat="true" ht="2.25" hidden="false" customHeight="true" outlineLevel="0" collapsed="false"/>
    <row r="82" s="7" customFormat="true" ht="21" hidden="false" customHeight="true" outlineLevel="0" collapsed="false">
      <c r="A82" s="41" t="s">
        <v>25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6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3"/>
      <c r="FF82" s="6"/>
    </row>
    <row r="83" s="7" customFormat="true" ht="22.5" hidden="false" customHeight="true" outlineLevel="0" collapsed="false">
      <c r="A83" s="44" t="s">
        <v>8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6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6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6"/>
      <c r="FF83" s="6"/>
    </row>
    <row r="84" s="7" customFormat="true" ht="18.75" hidden="false" customHeight="true" outlineLevel="0" collapsed="false">
      <c r="A84" s="34" t="s">
        <v>27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6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7"/>
      <c r="FF84" s="6"/>
    </row>
    <row r="85" s="7" customFormat="true" ht="49.5" hidden="false" customHeight="true" outlineLevel="0" collapsed="false">
      <c r="A85" s="120" t="s">
        <v>84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6"/>
      <c r="FF85" s="6"/>
    </row>
    <row r="86" s="7" customFormat="true" ht="21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</row>
    <row r="87" s="7" customFormat="true" ht="18.75" hidden="tru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</row>
    <row r="88" s="7" customFormat="true" ht="25.5" hidden="false" customHeight="true" outlineLevel="0" collapsed="false">
      <c r="A88" s="6" t="s">
        <v>2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</row>
    <row r="89" s="7" customFormat="true" ht="27.75" hidden="false" customHeight="true" outlineLevel="0" collapsed="false">
      <c r="A89" s="6" t="s">
        <v>3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6"/>
      <c r="FF89" s="6"/>
    </row>
    <row r="90" s="32" customFormat="true" ht="9.75" hidden="false" customHeight="true" outlineLevel="0" collapsed="false"/>
    <row r="91" s="56" customFormat="true" ht="67.5" hidden="false" customHeight="true" outlineLevel="0" collapsed="false">
      <c r="A91" s="50" t="s">
        <v>31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2" t="s">
        <v>32</v>
      </c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 t="s">
        <v>33</v>
      </c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 t="s">
        <v>34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4"/>
      <c r="FF91" s="55"/>
    </row>
    <row r="92" s="56" customFormat="true" ht="30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8" t="s">
        <v>35</v>
      </c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9"/>
      <c r="AZ92" s="52" t="s">
        <v>36</v>
      </c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0" t="s">
        <v>37</v>
      </c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 t="s">
        <v>38</v>
      </c>
      <c r="CQ92" s="50"/>
      <c r="CR92" s="50"/>
      <c r="CS92" s="50"/>
      <c r="CT92" s="50" t="s">
        <v>39</v>
      </c>
      <c r="CU92" s="50"/>
      <c r="CV92" s="50"/>
      <c r="CW92" s="50"/>
      <c r="CX92" s="50"/>
      <c r="CY92" s="50"/>
      <c r="CZ92" s="50"/>
      <c r="DA92" s="50"/>
      <c r="DB92" s="52" t="s">
        <v>40</v>
      </c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 t="s">
        <v>41</v>
      </c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4"/>
      <c r="FF92" s="55"/>
    </row>
    <row r="93" s="56" customFormat="true" ht="41.2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9"/>
      <c r="AZ93" s="60" t="s">
        <v>42</v>
      </c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52"/>
      <c r="BL93" s="52" t="s">
        <v>43</v>
      </c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4"/>
      <c r="FF93" s="55"/>
    </row>
    <row r="94" s="69" customFormat="true" ht="15.75" hidden="false" customHeight="true" outlineLevel="0" collapsed="false">
      <c r="A94" s="62" t="n">
        <v>1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 t="n">
        <v>2</v>
      </c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 t="n">
        <v>3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 t="n">
        <v>4</v>
      </c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3"/>
      <c r="AZ94" s="62" t="n">
        <v>5</v>
      </c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1" t="n">
        <v>6</v>
      </c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2" t="n">
        <v>7</v>
      </c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 t="n">
        <v>8</v>
      </c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 t="n">
        <v>9</v>
      </c>
      <c r="CU94" s="62"/>
      <c r="CV94" s="62"/>
      <c r="CW94" s="62"/>
      <c r="CX94" s="62"/>
      <c r="CY94" s="62"/>
      <c r="CZ94" s="62"/>
      <c r="DA94" s="62"/>
      <c r="DB94" s="62" t="n">
        <v>10</v>
      </c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4" t="n">
        <v>11</v>
      </c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6"/>
      <c r="FE94" s="67"/>
      <c r="FF94" s="68"/>
    </row>
    <row r="95" s="69" customFormat="true" ht="42.75" hidden="false" customHeight="true" outlineLevel="0" collapsed="false">
      <c r="A95" s="70" t="s">
        <v>85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64" t="s">
        <v>45</v>
      </c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 t="s">
        <v>46</v>
      </c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71" t="s">
        <v>47</v>
      </c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2"/>
      <c r="AZ95" s="64" t="s">
        <v>48</v>
      </c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2"/>
      <c r="BL95" s="62" t="n">
        <v>744</v>
      </c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4" t="n">
        <v>100</v>
      </c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2"/>
      <c r="CJ95" s="62"/>
      <c r="CK95" s="62"/>
      <c r="CL95" s="62"/>
      <c r="CM95" s="62"/>
      <c r="CN95" s="62"/>
      <c r="CO95" s="62"/>
      <c r="CP95" s="62" t="n">
        <v>100</v>
      </c>
      <c r="CQ95" s="62"/>
      <c r="CR95" s="62"/>
      <c r="CS95" s="62"/>
      <c r="CT95" s="62" t="n">
        <v>2.25</v>
      </c>
      <c r="CU95" s="62"/>
      <c r="CV95" s="62"/>
      <c r="CW95" s="62"/>
      <c r="CX95" s="62"/>
      <c r="CY95" s="62"/>
      <c r="CZ95" s="62"/>
      <c r="DA95" s="62"/>
      <c r="DB95" s="62" t="n">
        <v>0</v>
      </c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7"/>
      <c r="FF95" s="68"/>
    </row>
    <row r="96" s="69" customFormat="true" ht="27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2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7"/>
      <c r="FF96" s="68"/>
    </row>
    <row r="97" s="69" customFormat="true" ht="82.5" hidden="tru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72"/>
      <c r="DO97" s="72"/>
      <c r="DP97" s="72"/>
      <c r="DQ97" s="72"/>
      <c r="DR97" s="72"/>
      <c r="DS97" s="72"/>
      <c r="DT97" s="72"/>
      <c r="DU97" s="72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7"/>
      <c r="FF97" s="68"/>
    </row>
    <row r="98" s="69" customFormat="true" ht="12.75" hidden="tru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72"/>
      <c r="DO98" s="72"/>
      <c r="DP98" s="72"/>
      <c r="DQ98" s="72"/>
      <c r="DR98" s="72"/>
      <c r="DS98" s="72"/>
      <c r="DT98" s="72"/>
      <c r="DU98" s="72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7"/>
      <c r="FF98" s="68"/>
    </row>
    <row r="99" s="69" customFormat="true" ht="12.75" hidden="tru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72"/>
      <c r="DO99" s="72"/>
      <c r="DP99" s="72"/>
      <c r="DQ99" s="72"/>
      <c r="DR99" s="72"/>
      <c r="DS99" s="72"/>
      <c r="DT99" s="72"/>
      <c r="DU99" s="72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7"/>
      <c r="FF99" s="68"/>
    </row>
    <row r="100" s="69" customFormat="true" ht="12.75" hidden="tru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72"/>
      <c r="DO100" s="72"/>
      <c r="DP100" s="72"/>
      <c r="DQ100" s="72"/>
      <c r="DR100" s="72"/>
      <c r="DS100" s="72"/>
      <c r="DT100" s="72"/>
      <c r="DU100" s="72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7"/>
      <c r="FF100" s="68"/>
    </row>
    <row r="101" s="69" customFormat="true" ht="7.5" hidden="tru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72"/>
      <c r="DO101" s="72"/>
      <c r="DP101" s="72"/>
      <c r="DQ101" s="72"/>
      <c r="DR101" s="72"/>
      <c r="DS101" s="72"/>
      <c r="DT101" s="72"/>
      <c r="DU101" s="72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7"/>
      <c r="FF101" s="68"/>
    </row>
    <row r="102" s="69" customFormat="true" ht="12.75" hidden="tru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72"/>
      <c r="DO102" s="72"/>
      <c r="DP102" s="72"/>
      <c r="DQ102" s="72"/>
      <c r="DR102" s="72"/>
      <c r="DS102" s="72"/>
      <c r="DT102" s="72"/>
      <c r="DU102" s="72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7"/>
      <c r="FF102" s="68"/>
    </row>
    <row r="103" s="69" customFormat="true" ht="12.75" hidden="tru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72"/>
      <c r="DO103" s="72"/>
      <c r="DP103" s="72"/>
      <c r="DQ103" s="72"/>
      <c r="DR103" s="72"/>
      <c r="DS103" s="72"/>
      <c r="DT103" s="72"/>
      <c r="DU103" s="72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7"/>
      <c r="FF103" s="68"/>
    </row>
    <row r="104" s="69" customFormat="true" ht="12.75" hidden="tru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72"/>
      <c r="DO104" s="72"/>
      <c r="DP104" s="72"/>
      <c r="DQ104" s="72"/>
      <c r="DR104" s="72"/>
      <c r="DS104" s="72"/>
      <c r="DT104" s="72"/>
      <c r="DU104" s="72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7"/>
      <c r="FF104" s="68"/>
    </row>
    <row r="105" s="69" customFormat="true" ht="12.75" hidden="tru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72"/>
      <c r="DO105" s="72"/>
      <c r="DP105" s="72"/>
      <c r="DQ105" s="72"/>
      <c r="DR105" s="72"/>
      <c r="DS105" s="72"/>
      <c r="DT105" s="72"/>
      <c r="DU105" s="72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7"/>
      <c r="FF105" s="68"/>
    </row>
    <row r="106" s="69" customFormat="true" ht="12.75" hidden="tru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72"/>
      <c r="DO106" s="72"/>
      <c r="DP106" s="72"/>
      <c r="DQ106" s="72"/>
      <c r="DR106" s="72"/>
      <c r="DS106" s="72"/>
      <c r="DT106" s="72"/>
      <c r="DU106" s="72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7"/>
      <c r="FF106" s="68"/>
    </row>
    <row r="107" s="69" customFormat="true" ht="12.75" hidden="tru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72"/>
      <c r="DO107" s="72"/>
      <c r="DP107" s="72"/>
      <c r="DQ107" s="72"/>
      <c r="DR107" s="72"/>
      <c r="DS107" s="72"/>
      <c r="DT107" s="72"/>
      <c r="DU107" s="72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7"/>
      <c r="FF107" s="68"/>
    </row>
    <row r="108" s="69" customFormat="true" ht="0.75" hidden="tru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72"/>
      <c r="DO108" s="72"/>
      <c r="DP108" s="72"/>
      <c r="DQ108" s="72"/>
      <c r="DR108" s="72"/>
      <c r="DS108" s="72"/>
      <c r="DT108" s="72"/>
      <c r="DU108" s="72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7"/>
      <c r="FF108" s="68"/>
    </row>
    <row r="109" s="69" customFormat="true" ht="43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71" t="s">
        <v>49</v>
      </c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2"/>
      <c r="AZ109" s="64"/>
      <c r="BA109" s="64"/>
      <c r="BB109" s="64"/>
      <c r="BC109" s="64"/>
      <c r="BD109" s="64"/>
      <c r="BE109" s="64"/>
      <c r="BF109" s="64" t="s">
        <v>50</v>
      </c>
      <c r="BG109" s="64"/>
      <c r="BH109" s="64"/>
      <c r="BI109" s="64"/>
      <c r="BJ109" s="64"/>
      <c r="BK109" s="62"/>
      <c r="BL109" s="62" t="n">
        <v>796</v>
      </c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4" t="n">
        <v>100</v>
      </c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2"/>
      <c r="CJ109" s="62"/>
      <c r="CK109" s="62"/>
      <c r="CL109" s="62"/>
      <c r="CM109" s="62"/>
      <c r="CN109" s="62"/>
      <c r="CO109" s="62"/>
      <c r="CP109" s="62" t="n">
        <v>100</v>
      </c>
      <c r="CQ109" s="62"/>
      <c r="CR109" s="62"/>
      <c r="CS109" s="62"/>
      <c r="CT109" s="62" t="n">
        <v>2.25</v>
      </c>
      <c r="CU109" s="62"/>
      <c r="CV109" s="62"/>
      <c r="CW109" s="62"/>
      <c r="CX109" s="62"/>
      <c r="CY109" s="62"/>
      <c r="CZ109" s="62"/>
      <c r="DA109" s="62"/>
      <c r="DB109" s="62" t="n">
        <v>0</v>
      </c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5"/>
      <c r="EU109" s="64" t="s">
        <v>52</v>
      </c>
      <c r="EV109" s="64"/>
      <c r="EW109" s="64"/>
      <c r="EX109" s="64"/>
      <c r="EY109" s="64"/>
      <c r="EZ109" s="64"/>
      <c r="FA109" s="64"/>
      <c r="FB109" s="64"/>
      <c r="FC109" s="64"/>
      <c r="FD109" s="64"/>
      <c r="FE109" s="67"/>
      <c r="FF109" s="68"/>
    </row>
    <row r="110" s="69" customFormat="true" ht="56.2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71" t="s">
        <v>51</v>
      </c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2"/>
      <c r="AZ110" s="64" t="s">
        <v>50</v>
      </c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2"/>
      <c r="BL110" s="62" t="n">
        <v>796</v>
      </c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4" t="n">
        <v>0</v>
      </c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2"/>
      <c r="CJ110" s="62"/>
      <c r="CK110" s="62"/>
      <c r="CL110" s="62"/>
      <c r="CM110" s="62"/>
      <c r="CN110" s="62"/>
      <c r="CO110" s="62"/>
      <c r="CP110" s="62" t="n">
        <v>0</v>
      </c>
      <c r="CQ110" s="62"/>
      <c r="CR110" s="62"/>
      <c r="CS110" s="62"/>
      <c r="CT110" s="62" t="n">
        <v>0</v>
      </c>
      <c r="CU110" s="62"/>
      <c r="CV110" s="62"/>
      <c r="CW110" s="62"/>
      <c r="CX110" s="62"/>
      <c r="CY110" s="62"/>
      <c r="CZ110" s="62"/>
      <c r="DA110" s="62"/>
      <c r="DB110" s="62" t="n">
        <v>0</v>
      </c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7"/>
      <c r="FF110" s="68"/>
    </row>
    <row r="111" s="69" customFormat="true" ht="4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71" t="s">
        <v>53</v>
      </c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2"/>
      <c r="AZ111" s="64" t="s">
        <v>48</v>
      </c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2"/>
      <c r="BL111" s="62" t="n">
        <v>744</v>
      </c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4" t="n">
        <v>100</v>
      </c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2"/>
      <c r="CJ111" s="62"/>
      <c r="CK111" s="62"/>
      <c r="CL111" s="62"/>
      <c r="CM111" s="62"/>
      <c r="CN111" s="62"/>
      <c r="CO111" s="62"/>
      <c r="CP111" s="62" t="n">
        <v>99.18</v>
      </c>
      <c r="CQ111" s="62"/>
      <c r="CR111" s="62"/>
      <c r="CS111" s="62"/>
      <c r="CT111" s="62" t="n">
        <v>2.25</v>
      </c>
      <c r="CU111" s="62"/>
      <c r="CV111" s="62"/>
      <c r="CW111" s="62"/>
      <c r="CX111" s="62"/>
      <c r="CY111" s="62"/>
      <c r="CZ111" s="62"/>
      <c r="DA111" s="62"/>
      <c r="DB111" s="62" t="n">
        <v>0</v>
      </c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5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7"/>
      <c r="FF111" s="68"/>
    </row>
    <row r="112" s="69" customFormat="true" ht="90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71" t="s">
        <v>54</v>
      </c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2"/>
      <c r="AZ112" s="64" t="s">
        <v>48</v>
      </c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2"/>
      <c r="BL112" s="62" t="n">
        <v>744</v>
      </c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4" t="n">
        <v>100</v>
      </c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2"/>
      <c r="CJ112" s="62"/>
      <c r="CK112" s="62"/>
      <c r="CL112" s="62"/>
      <c r="CM112" s="62"/>
      <c r="CN112" s="62"/>
      <c r="CO112" s="62"/>
      <c r="CP112" s="62" t="n">
        <v>100</v>
      </c>
      <c r="CQ112" s="62"/>
      <c r="CR112" s="62"/>
      <c r="CS112" s="62"/>
      <c r="CT112" s="62" t="n">
        <v>2.25</v>
      </c>
      <c r="CU112" s="62"/>
      <c r="CV112" s="62"/>
      <c r="CW112" s="62"/>
      <c r="CX112" s="62"/>
      <c r="CY112" s="62"/>
      <c r="CZ112" s="62"/>
      <c r="DA112" s="62"/>
      <c r="DB112" s="62" t="n">
        <v>0</v>
      </c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7"/>
      <c r="FF112" s="68"/>
    </row>
    <row r="113" s="69" customFormat="true" ht="409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71" t="s">
        <v>55</v>
      </c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3"/>
      <c r="AZ113" s="64" t="s">
        <v>48</v>
      </c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2"/>
      <c r="BL113" s="62" t="n">
        <v>744</v>
      </c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4" t="n">
        <v>100</v>
      </c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2"/>
      <c r="CJ113" s="62"/>
      <c r="CK113" s="62"/>
      <c r="CL113" s="62"/>
      <c r="CM113" s="62"/>
      <c r="CN113" s="62"/>
      <c r="CO113" s="62"/>
      <c r="CP113" s="62" t="n">
        <v>100</v>
      </c>
      <c r="CQ113" s="62"/>
      <c r="CR113" s="62"/>
      <c r="CS113" s="62"/>
      <c r="CT113" s="62" t="n">
        <v>2.25</v>
      </c>
      <c r="CU113" s="62"/>
      <c r="CV113" s="62"/>
      <c r="CW113" s="62"/>
      <c r="CX113" s="62"/>
      <c r="CY113" s="62"/>
      <c r="CZ113" s="62"/>
      <c r="DA113" s="62"/>
      <c r="DB113" s="62" t="n">
        <v>0</v>
      </c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7"/>
      <c r="FF113" s="68"/>
    </row>
    <row r="114" s="45" customFormat="true" ht="21.75" hidden="false" customHeight="true" outlineLevel="0" collapsed="false"/>
    <row r="115" s="7" customFormat="true" ht="15.75" hidden="false" customHeight="true" outlineLevel="0" collapsed="false">
      <c r="A115" s="6" t="s">
        <v>5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6"/>
      <c r="FF115" s="6"/>
    </row>
    <row r="116" s="32" customFormat="true" ht="14.25" hidden="false" customHeight="true" outlineLevel="0" collapsed="false"/>
    <row r="117" s="56" customFormat="true" ht="5.25" hidden="true" customHeight="true" outlineLevel="0" collapsed="false">
      <c r="A117" s="52" t="s">
        <v>31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79" t="s">
        <v>57</v>
      </c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2"/>
      <c r="EW117" s="52"/>
      <c r="EX117" s="52"/>
      <c r="EY117" s="52"/>
      <c r="EZ117" s="52"/>
      <c r="FA117" s="52"/>
      <c r="FB117" s="52"/>
      <c r="FC117" s="52"/>
      <c r="FD117" s="52"/>
      <c r="FE117" s="81"/>
      <c r="FF117" s="55"/>
    </row>
    <row r="118" s="56" customFormat="true" ht="68.2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 t="s">
        <v>32</v>
      </c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 t="s">
        <v>33</v>
      </c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121" t="s">
        <v>57</v>
      </c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53"/>
      <c r="EV118" s="52"/>
      <c r="EW118" s="52"/>
      <c r="EX118" s="52"/>
      <c r="EY118" s="52"/>
      <c r="EZ118" s="52"/>
      <c r="FA118" s="52"/>
      <c r="FB118" s="52"/>
      <c r="FC118" s="52"/>
      <c r="FD118" s="52"/>
      <c r="FE118" s="83"/>
      <c r="FF118" s="55"/>
    </row>
    <row r="119" s="56" customFormat="true" ht="12.7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122" t="s">
        <v>42</v>
      </c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85"/>
      <c r="AX119" s="52" t="s">
        <v>58</v>
      </c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86"/>
      <c r="BU119" s="87"/>
      <c r="BV119" s="52" t="s">
        <v>59</v>
      </c>
      <c r="BW119" s="52"/>
      <c r="BX119" s="52"/>
      <c r="BY119" s="52"/>
      <c r="BZ119" s="52"/>
      <c r="CA119" s="52"/>
      <c r="CB119" s="52"/>
      <c r="CC119" s="52"/>
      <c r="CD119" s="52"/>
      <c r="CE119" s="52"/>
      <c r="CF119" s="88"/>
      <c r="CG119" s="86"/>
      <c r="CH119" s="86"/>
      <c r="CI119" s="86"/>
      <c r="CJ119" s="86"/>
      <c r="CK119" s="86"/>
      <c r="CL119" s="86"/>
      <c r="CM119" s="86"/>
      <c r="CN119" s="86"/>
      <c r="CO119" s="87"/>
      <c r="CP119" s="52" t="s">
        <v>38</v>
      </c>
      <c r="CQ119" s="52"/>
      <c r="CR119" s="52"/>
      <c r="CS119" s="52"/>
      <c r="CT119" s="52"/>
      <c r="CU119" s="52"/>
      <c r="CV119" s="52"/>
      <c r="CW119" s="52"/>
      <c r="CX119" s="52" t="s">
        <v>60</v>
      </c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89" t="s">
        <v>40</v>
      </c>
      <c r="DJ119" s="89"/>
      <c r="DK119" s="89"/>
      <c r="DL119" s="89"/>
      <c r="DM119" s="89"/>
      <c r="DN119" s="89"/>
      <c r="DO119" s="89"/>
      <c r="DP119" s="89"/>
      <c r="DQ119" s="89"/>
      <c r="DR119" s="52" t="s">
        <v>61</v>
      </c>
      <c r="DS119" s="52"/>
      <c r="DT119" s="52"/>
      <c r="DU119" s="52"/>
      <c r="DV119" s="52"/>
      <c r="DW119" s="52"/>
      <c r="DX119" s="52"/>
      <c r="DY119" s="52"/>
      <c r="DZ119" s="52"/>
      <c r="EA119" s="122" t="s">
        <v>62</v>
      </c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92"/>
      <c r="FE119" s="93"/>
      <c r="FF119" s="94"/>
      <c r="FG119" s="94"/>
    </row>
    <row r="120" s="56" customFormat="true" ht="52.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96"/>
      <c r="AX120" s="122" t="s">
        <v>42</v>
      </c>
      <c r="AY120" s="122"/>
      <c r="AZ120" s="122"/>
      <c r="BA120" s="122"/>
      <c r="BB120" s="122"/>
      <c r="BC120" s="122"/>
      <c r="BD120" s="122"/>
      <c r="BE120" s="122"/>
      <c r="BF120" s="122"/>
      <c r="BG120" s="94"/>
      <c r="BH120" s="94"/>
      <c r="BI120" s="97"/>
      <c r="BJ120" s="93" t="s">
        <v>43</v>
      </c>
      <c r="BK120" s="93"/>
      <c r="BL120" s="93"/>
      <c r="BM120" s="93"/>
      <c r="BN120" s="93"/>
      <c r="BO120" s="93"/>
      <c r="BP120" s="93"/>
      <c r="BQ120" s="93"/>
      <c r="BR120" s="93"/>
      <c r="BS120" s="93"/>
      <c r="BT120" s="94"/>
      <c r="BU120" s="97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93"/>
      <c r="CG120" s="94"/>
      <c r="CH120" s="94"/>
      <c r="CI120" s="94"/>
      <c r="CJ120" s="94"/>
      <c r="CK120" s="94"/>
      <c r="CL120" s="94"/>
      <c r="CM120" s="94"/>
      <c r="CN120" s="94"/>
      <c r="CO120" s="97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89"/>
      <c r="DJ120" s="89"/>
      <c r="DK120" s="89"/>
      <c r="DL120" s="89"/>
      <c r="DM120" s="89"/>
      <c r="DN120" s="89"/>
      <c r="DO120" s="89"/>
      <c r="DP120" s="89"/>
      <c r="DQ120" s="89"/>
      <c r="DR120" s="52"/>
      <c r="DS120" s="52"/>
      <c r="DT120" s="52"/>
      <c r="DU120" s="52"/>
      <c r="DV120" s="52"/>
      <c r="DW120" s="52"/>
      <c r="DX120" s="52"/>
      <c r="DY120" s="52"/>
      <c r="DZ120" s="5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92"/>
      <c r="FE120" s="93"/>
      <c r="FF120" s="94"/>
      <c r="FG120" s="94"/>
    </row>
    <row r="121" s="69" customFormat="true" ht="12.75" hidden="false" customHeight="true" outlineLevel="0" collapsed="false">
      <c r="A121" s="100" t="n">
        <v>1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 t="n">
        <v>2</v>
      </c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 t="n">
        <v>3</v>
      </c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62" t="n">
        <v>4</v>
      </c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 t="n">
        <v>5</v>
      </c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100" t="n">
        <v>6</v>
      </c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 t="n">
        <v>7</v>
      </c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 t="n">
        <v>8</v>
      </c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 t="n">
        <v>8</v>
      </c>
      <c r="CQ121" s="100"/>
      <c r="CR121" s="100"/>
      <c r="CS121" s="100"/>
      <c r="CT121" s="100"/>
      <c r="CU121" s="100"/>
      <c r="CV121" s="100"/>
      <c r="CW121" s="100"/>
      <c r="CX121" s="62" t="n">
        <v>9</v>
      </c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4" t="n">
        <v>10</v>
      </c>
      <c r="DJ121" s="64"/>
      <c r="DK121" s="64"/>
      <c r="DL121" s="64"/>
      <c r="DM121" s="64"/>
      <c r="DN121" s="64"/>
      <c r="DO121" s="64"/>
      <c r="DP121" s="64"/>
      <c r="DQ121" s="64"/>
      <c r="DR121" s="100" t="n">
        <v>11</v>
      </c>
      <c r="DS121" s="100"/>
      <c r="DT121" s="100"/>
      <c r="DU121" s="100"/>
      <c r="DV121" s="100"/>
      <c r="DW121" s="100"/>
      <c r="DX121" s="100"/>
      <c r="DY121" s="100"/>
      <c r="DZ121" s="100"/>
      <c r="EA121" s="64" t="n">
        <v>12</v>
      </c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101" t="n">
        <v>15</v>
      </c>
      <c r="FF121" s="101"/>
      <c r="FG121" s="101"/>
    </row>
    <row r="122" s="69" customFormat="true" ht="50.25" hidden="false" customHeight="true" outlineLevel="0" collapsed="false">
      <c r="A122" s="102" t="s">
        <v>85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3"/>
      <c r="L122" s="103"/>
      <c r="M122" s="104"/>
      <c r="N122" s="105" t="s">
        <v>63</v>
      </c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62" t="s">
        <v>46</v>
      </c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102" t="s">
        <v>64</v>
      </c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4"/>
      <c r="AX122" s="102" t="s">
        <v>65</v>
      </c>
      <c r="AY122" s="102"/>
      <c r="AZ122" s="102"/>
      <c r="BA122" s="102"/>
      <c r="BB122" s="102"/>
      <c r="BC122" s="102"/>
      <c r="BD122" s="102"/>
      <c r="BE122" s="102"/>
      <c r="BF122" s="102"/>
      <c r="BG122" s="103"/>
      <c r="BH122" s="103"/>
      <c r="BI122" s="104"/>
      <c r="BJ122" s="102" t="n">
        <v>792</v>
      </c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3"/>
      <c r="BU122" s="104"/>
      <c r="BV122" s="106" t="n">
        <f aca="false">BV123+BV124+BV125+BV126+BV127+BV128+BV129+BV130+BV131+BV132+BV133</f>
        <v>57406</v>
      </c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7"/>
      <c r="CG122" s="103"/>
      <c r="CH122" s="103"/>
      <c r="CI122" s="103"/>
      <c r="CJ122" s="103"/>
      <c r="CK122" s="103"/>
      <c r="CL122" s="103"/>
      <c r="CM122" s="103"/>
      <c r="CN122" s="103"/>
      <c r="CO122" s="104"/>
      <c r="CP122" s="106" t="n">
        <f aca="false">CP123+CP124+CP125+CP126+CP127+CP128+CP129+CP130+CP131+CP132+CP133</f>
        <v>41616</v>
      </c>
      <c r="CQ122" s="106"/>
      <c r="CR122" s="106"/>
      <c r="CS122" s="106"/>
      <c r="CT122" s="106"/>
      <c r="CU122" s="106"/>
      <c r="CV122" s="106"/>
      <c r="CW122" s="106"/>
      <c r="CX122" s="100" t="n">
        <v>2.25</v>
      </c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64" t="n">
        <v>0</v>
      </c>
      <c r="DJ122" s="64"/>
      <c r="DK122" s="64"/>
      <c r="DL122" s="64"/>
      <c r="DM122" s="64"/>
      <c r="DN122" s="64"/>
      <c r="DO122" s="64"/>
      <c r="DP122" s="64"/>
      <c r="DQ122" s="64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8"/>
      <c r="FE122" s="101"/>
      <c r="FF122" s="109"/>
      <c r="FG122" s="109"/>
    </row>
    <row r="123" s="69" customFormat="true" ht="130.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3"/>
      <c r="L123" s="103"/>
      <c r="M123" s="104"/>
      <c r="N123" s="71" t="s">
        <v>66</v>
      </c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102" t="s">
        <v>64</v>
      </c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4"/>
      <c r="AX123" s="102" t="s">
        <v>65</v>
      </c>
      <c r="AY123" s="102"/>
      <c r="AZ123" s="102"/>
      <c r="BA123" s="102"/>
      <c r="BB123" s="102"/>
      <c r="BC123" s="102"/>
      <c r="BD123" s="102"/>
      <c r="BE123" s="102"/>
      <c r="BF123" s="102"/>
      <c r="BG123" s="103"/>
      <c r="BH123" s="103"/>
      <c r="BI123" s="104"/>
      <c r="BJ123" s="102" t="n">
        <v>792</v>
      </c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3"/>
      <c r="BU123" s="104"/>
      <c r="BV123" s="100" t="n">
        <v>9810</v>
      </c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7"/>
      <c r="CG123" s="103"/>
      <c r="CH123" s="103"/>
      <c r="CI123" s="103"/>
      <c r="CJ123" s="103"/>
      <c r="CK123" s="103"/>
      <c r="CL123" s="103"/>
      <c r="CM123" s="103"/>
      <c r="CN123" s="103"/>
      <c r="CO123" s="104"/>
      <c r="CP123" s="100" t="n">
        <v>7064</v>
      </c>
      <c r="CQ123" s="100"/>
      <c r="CR123" s="100"/>
      <c r="CS123" s="100"/>
      <c r="CT123" s="100"/>
      <c r="CU123" s="100"/>
      <c r="CV123" s="100"/>
      <c r="CW123" s="100"/>
      <c r="CX123" s="100" t="n">
        <v>2.25</v>
      </c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64" t="n">
        <v>-0.74</v>
      </c>
      <c r="DJ123" s="64"/>
      <c r="DK123" s="64"/>
      <c r="DL123" s="64"/>
      <c r="DM123" s="64"/>
      <c r="DN123" s="64"/>
      <c r="DO123" s="64"/>
      <c r="DP123" s="64"/>
      <c r="DQ123" s="64"/>
      <c r="DR123" s="111" t="s">
        <v>86</v>
      </c>
      <c r="DS123" s="111"/>
      <c r="DT123" s="111"/>
      <c r="DU123" s="111"/>
      <c r="DV123" s="111"/>
      <c r="DW123" s="111"/>
      <c r="DX123" s="111"/>
      <c r="DY123" s="111"/>
      <c r="DZ123" s="111"/>
      <c r="EA123" s="102" t="n">
        <v>83.27</v>
      </c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8"/>
      <c r="FE123" s="101"/>
      <c r="FF123" s="109"/>
      <c r="FG123" s="109"/>
    </row>
    <row r="124" s="69" customFormat="true" ht="128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3"/>
      <c r="L124" s="103"/>
      <c r="M124" s="104"/>
      <c r="N124" s="71" t="s">
        <v>69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102" t="s">
        <v>64</v>
      </c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4"/>
      <c r="AX124" s="102" t="s">
        <v>65</v>
      </c>
      <c r="AY124" s="102"/>
      <c r="AZ124" s="102"/>
      <c r="BA124" s="102"/>
      <c r="BB124" s="102"/>
      <c r="BC124" s="102"/>
      <c r="BD124" s="102"/>
      <c r="BE124" s="102"/>
      <c r="BF124" s="102"/>
      <c r="BG124" s="103"/>
      <c r="BH124" s="103"/>
      <c r="BI124" s="104"/>
      <c r="BJ124" s="102" t="n">
        <v>792</v>
      </c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3"/>
      <c r="BU124" s="104"/>
      <c r="BV124" s="100" t="n">
        <v>9810</v>
      </c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7"/>
      <c r="CG124" s="103"/>
      <c r="CH124" s="103"/>
      <c r="CI124" s="103"/>
      <c r="CJ124" s="103"/>
      <c r="CK124" s="103"/>
      <c r="CL124" s="103"/>
      <c r="CM124" s="103"/>
      <c r="CN124" s="103"/>
      <c r="CO124" s="104"/>
      <c r="CP124" s="100" t="n">
        <v>7064</v>
      </c>
      <c r="CQ124" s="100"/>
      <c r="CR124" s="100"/>
      <c r="CS124" s="100"/>
      <c r="CT124" s="100"/>
      <c r="CU124" s="100"/>
      <c r="CV124" s="100"/>
      <c r="CW124" s="100"/>
      <c r="CX124" s="100" t="n">
        <v>2.25</v>
      </c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64" t="n">
        <v>-0.74</v>
      </c>
      <c r="DJ124" s="64"/>
      <c r="DK124" s="64"/>
      <c r="DL124" s="64"/>
      <c r="DM124" s="64"/>
      <c r="DN124" s="64"/>
      <c r="DO124" s="64"/>
      <c r="DP124" s="64"/>
      <c r="DQ124" s="64"/>
      <c r="DR124" s="111" t="s">
        <v>86</v>
      </c>
      <c r="DS124" s="111"/>
      <c r="DT124" s="111"/>
      <c r="DU124" s="111"/>
      <c r="DV124" s="111"/>
      <c r="DW124" s="111"/>
      <c r="DX124" s="111"/>
      <c r="DY124" s="111"/>
      <c r="DZ124" s="111"/>
      <c r="EA124" s="102" t="n">
        <v>15.42</v>
      </c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8"/>
      <c r="FE124" s="101"/>
      <c r="FF124" s="109"/>
      <c r="FG124" s="109"/>
    </row>
    <row r="125" s="69" customFormat="true" ht="132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3"/>
      <c r="L125" s="103"/>
      <c r="M125" s="104"/>
      <c r="N125" s="71" t="s">
        <v>70</v>
      </c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102" t="s">
        <v>64</v>
      </c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4"/>
      <c r="AX125" s="102" t="s">
        <v>65</v>
      </c>
      <c r="AY125" s="102"/>
      <c r="AZ125" s="102"/>
      <c r="BA125" s="102"/>
      <c r="BB125" s="102"/>
      <c r="BC125" s="102"/>
      <c r="BD125" s="102"/>
      <c r="BE125" s="102"/>
      <c r="BF125" s="102"/>
      <c r="BG125" s="103"/>
      <c r="BH125" s="103"/>
      <c r="BI125" s="104"/>
      <c r="BJ125" s="102" t="n">
        <v>792</v>
      </c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3"/>
      <c r="BU125" s="104"/>
      <c r="BV125" s="100" t="n">
        <v>9810</v>
      </c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7"/>
      <c r="CG125" s="103"/>
      <c r="CH125" s="103"/>
      <c r="CI125" s="103"/>
      <c r="CJ125" s="103"/>
      <c r="CK125" s="103"/>
      <c r="CL125" s="103"/>
      <c r="CM125" s="103"/>
      <c r="CN125" s="103"/>
      <c r="CO125" s="104"/>
      <c r="CP125" s="100" t="n">
        <v>7064</v>
      </c>
      <c r="CQ125" s="100"/>
      <c r="CR125" s="100"/>
      <c r="CS125" s="100"/>
      <c r="CT125" s="100"/>
      <c r="CU125" s="100"/>
      <c r="CV125" s="100"/>
      <c r="CW125" s="100"/>
      <c r="CX125" s="100" t="n">
        <v>2.25</v>
      </c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64" t="n">
        <v>-0.74</v>
      </c>
      <c r="DJ125" s="64"/>
      <c r="DK125" s="64"/>
      <c r="DL125" s="64"/>
      <c r="DM125" s="64"/>
      <c r="DN125" s="64"/>
      <c r="DO125" s="64"/>
      <c r="DP125" s="64"/>
      <c r="DQ125" s="64"/>
      <c r="DR125" s="111" t="s">
        <v>86</v>
      </c>
      <c r="DS125" s="111"/>
      <c r="DT125" s="111"/>
      <c r="DU125" s="111"/>
      <c r="DV125" s="111"/>
      <c r="DW125" s="111"/>
      <c r="DX125" s="111"/>
      <c r="DY125" s="111"/>
      <c r="DZ125" s="111"/>
      <c r="EA125" s="102" t="n">
        <v>18.81</v>
      </c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8"/>
      <c r="FE125" s="101"/>
      <c r="FF125" s="109"/>
      <c r="FG125" s="109"/>
    </row>
    <row r="126" s="69" customFormat="true" ht="141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3"/>
      <c r="L126" s="103"/>
      <c r="M126" s="104"/>
      <c r="N126" s="71" t="s">
        <v>71</v>
      </c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102" t="s">
        <v>64</v>
      </c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4"/>
      <c r="AX126" s="102" t="s">
        <v>65</v>
      </c>
      <c r="AY126" s="102"/>
      <c r="AZ126" s="102"/>
      <c r="BA126" s="102"/>
      <c r="BB126" s="102"/>
      <c r="BC126" s="102"/>
      <c r="BD126" s="102"/>
      <c r="BE126" s="102"/>
      <c r="BF126" s="102"/>
      <c r="BG126" s="103"/>
      <c r="BH126" s="103"/>
      <c r="BI126" s="104"/>
      <c r="BJ126" s="102" t="n">
        <v>792</v>
      </c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3"/>
      <c r="BU126" s="104"/>
      <c r="BV126" s="100" t="n">
        <v>9810</v>
      </c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7"/>
      <c r="CG126" s="103"/>
      <c r="CH126" s="103"/>
      <c r="CI126" s="103"/>
      <c r="CJ126" s="103"/>
      <c r="CK126" s="103"/>
      <c r="CL126" s="103"/>
      <c r="CM126" s="103"/>
      <c r="CN126" s="103"/>
      <c r="CO126" s="104"/>
      <c r="CP126" s="100" t="n">
        <v>7064</v>
      </c>
      <c r="CQ126" s="100"/>
      <c r="CR126" s="100"/>
      <c r="CS126" s="100"/>
      <c r="CT126" s="100"/>
      <c r="CU126" s="100"/>
      <c r="CV126" s="100"/>
      <c r="CW126" s="100"/>
      <c r="CX126" s="100" t="n">
        <v>2.25</v>
      </c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64" t="n">
        <v>-0.74</v>
      </c>
      <c r="DJ126" s="64"/>
      <c r="DK126" s="64"/>
      <c r="DL126" s="64"/>
      <c r="DM126" s="64"/>
      <c r="DN126" s="64"/>
      <c r="DO126" s="64"/>
      <c r="DP126" s="64"/>
      <c r="DQ126" s="64"/>
      <c r="DR126" s="111" t="s">
        <v>86</v>
      </c>
      <c r="DS126" s="111"/>
      <c r="DT126" s="111"/>
      <c r="DU126" s="111"/>
      <c r="DV126" s="111"/>
      <c r="DW126" s="111"/>
      <c r="DX126" s="111"/>
      <c r="DY126" s="111"/>
      <c r="DZ126" s="111"/>
      <c r="EA126" s="102" t="n">
        <v>153.58</v>
      </c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8"/>
      <c r="FE126" s="101"/>
      <c r="FF126" s="109"/>
      <c r="FG126" s="109"/>
    </row>
    <row r="127" s="69" customFormat="true" ht="126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9"/>
      <c r="L127" s="109"/>
      <c r="M127" s="112"/>
      <c r="N127" s="71" t="s">
        <v>72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102" t="s">
        <v>64</v>
      </c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12"/>
      <c r="AX127" s="102" t="s">
        <v>65</v>
      </c>
      <c r="AY127" s="102"/>
      <c r="AZ127" s="102"/>
      <c r="BA127" s="102"/>
      <c r="BB127" s="102"/>
      <c r="BC127" s="102"/>
      <c r="BD127" s="102"/>
      <c r="BE127" s="102"/>
      <c r="BF127" s="102"/>
      <c r="BG127" s="109"/>
      <c r="BH127" s="109"/>
      <c r="BI127" s="112"/>
      <c r="BJ127" s="102" t="n">
        <v>792</v>
      </c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9"/>
      <c r="BU127" s="112"/>
      <c r="BV127" s="62" t="n">
        <v>9810</v>
      </c>
      <c r="BW127" s="62"/>
      <c r="BX127" s="62"/>
      <c r="BY127" s="62"/>
      <c r="BZ127" s="62"/>
      <c r="CA127" s="62"/>
      <c r="CB127" s="62"/>
      <c r="CC127" s="62"/>
      <c r="CD127" s="62"/>
      <c r="CE127" s="62"/>
      <c r="CF127" s="101"/>
      <c r="CG127" s="109"/>
      <c r="CH127" s="109"/>
      <c r="CI127" s="109"/>
      <c r="CJ127" s="109"/>
      <c r="CK127" s="109"/>
      <c r="CL127" s="109"/>
      <c r="CM127" s="109"/>
      <c r="CN127" s="109"/>
      <c r="CO127" s="112"/>
      <c r="CP127" s="62" t="n">
        <v>7064</v>
      </c>
      <c r="CQ127" s="62"/>
      <c r="CR127" s="62"/>
      <c r="CS127" s="62"/>
      <c r="CT127" s="62"/>
      <c r="CU127" s="62"/>
      <c r="CV127" s="62"/>
      <c r="CW127" s="62"/>
      <c r="CX127" s="100" t="n">
        <v>2.25</v>
      </c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64" t="n">
        <v>-0.74</v>
      </c>
      <c r="DJ127" s="64"/>
      <c r="DK127" s="64"/>
      <c r="DL127" s="64"/>
      <c r="DM127" s="64"/>
      <c r="DN127" s="64"/>
      <c r="DO127" s="64"/>
      <c r="DP127" s="64"/>
      <c r="DQ127" s="64"/>
      <c r="DR127" s="111" t="s">
        <v>86</v>
      </c>
      <c r="DS127" s="111"/>
      <c r="DT127" s="111"/>
      <c r="DU127" s="111"/>
      <c r="DV127" s="111"/>
      <c r="DW127" s="111"/>
      <c r="DX127" s="111"/>
      <c r="DY127" s="111"/>
      <c r="DZ127" s="111"/>
      <c r="EA127" s="102" t="n">
        <v>4.18</v>
      </c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8"/>
      <c r="FE127" s="101"/>
      <c r="FF127" s="109"/>
      <c r="FG127" s="109"/>
    </row>
    <row r="128" s="69" customFormat="true" ht="53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3"/>
      <c r="L128" s="103"/>
      <c r="M128" s="104"/>
      <c r="N128" s="71" t="s">
        <v>73</v>
      </c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102" t="s">
        <v>64</v>
      </c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4"/>
      <c r="AX128" s="102" t="s">
        <v>65</v>
      </c>
      <c r="AY128" s="102"/>
      <c r="AZ128" s="102"/>
      <c r="BA128" s="102"/>
      <c r="BB128" s="102"/>
      <c r="BC128" s="102"/>
      <c r="BD128" s="102"/>
      <c r="BE128" s="102"/>
      <c r="BF128" s="102"/>
      <c r="BG128" s="103"/>
      <c r="BH128" s="103"/>
      <c r="BI128" s="104"/>
      <c r="BJ128" s="102" t="n">
        <v>792</v>
      </c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3"/>
      <c r="BU128" s="104"/>
      <c r="BV128" s="100" t="n">
        <v>4984</v>
      </c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7"/>
      <c r="CG128" s="103"/>
      <c r="CH128" s="103"/>
      <c r="CI128" s="103"/>
      <c r="CJ128" s="103"/>
      <c r="CK128" s="103"/>
      <c r="CL128" s="103"/>
      <c r="CM128" s="103"/>
      <c r="CN128" s="103"/>
      <c r="CO128" s="104"/>
      <c r="CP128" s="100" t="n">
        <v>3747</v>
      </c>
      <c r="CQ128" s="100"/>
      <c r="CR128" s="100"/>
      <c r="CS128" s="100"/>
      <c r="CT128" s="100"/>
      <c r="CU128" s="100"/>
      <c r="CV128" s="100"/>
      <c r="CW128" s="100"/>
      <c r="CX128" s="100" t="n">
        <v>2.25</v>
      </c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64" t="n">
        <v>0</v>
      </c>
      <c r="DJ128" s="64"/>
      <c r="DK128" s="64"/>
      <c r="DL128" s="64"/>
      <c r="DM128" s="64"/>
      <c r="DN128" s="64"/>
      <c r="DO128" s="64"/>
      <c r="DP128" s="64"/>
      <c r="DQ128" s="64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2" t="n">
        <v>1.12</v>
      </c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8"/>
      <c r="FE128" s="101"/>
      <c r="FF128" s="109"/>
      <c r="FG128" s="109"/>
    </row>
    <row r="129" s="69" customFormat="true" ht="60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3"/>
      <c r="L129" s="103"/>
      <c r="M129" s="104"/>
      <c r="N129" s="71" t="s">
        <v>75</v>
      </c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102" t="s">
        <v>64</v>
      </c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4"/>
      <c r="AX129" s="102" t="s">
        <v>65</v>
      </c>
      <c r="AY129" s="102"/>
      <c r="AZ129" s="102"/>
      <c r="BA129" s="102"/>
      <c r="BB129" s="102"/>
      <c r="BC129" s="102"/>
      <c r="BD129" s="102"/>
      <c r="BE129" s="102"/>
      <c r="BF129" s="102"/>
      <c r="BG129" s="103"/>
      <c r="BH129" s="103"/>
      <c r="BI129" s="104"/>
      <c r="BJ129" s="102" t="n">
        <v>792</v>
      </c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3"/>
      <c r="BU129" s="104"/>
      <c r="BV129" s="100" t="n">
        <v>588</v>
      </c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7"/>
      <c r="CG129" s="103"/>
      <c r="CH129" s="103"/>
      <c r="CI129" s="103"/>
      <c r="CJ129" s="103"/>
      <c r="CK129" s="103"/>
      <c r="CL129" s="103"/>
      <c r="CM129" s="103"/>
      <c r="CN129" s="103"/>
      <c r="CO129" s="104"/>
      <c r="CP129" s="100" t="n">
        <v>430</v>
      </c>
      <c r="CQ129" s="100"/>
      <c r="CR129" s="100"/>
      <c r="CS129" s="100"/>
      <c r="CT129" s="100"/>
      <c r="CU129" s="100"/>
      <c r="CV129" s="100"/>
      <c r="CW129" s="100"/>
      <c r="CX129" s="100" t="n">
        <v>2.25</v>
      </c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64" t="n">
        <v>0</v>
      </c>
      <c r="DJ129" s="64"/>
      <c r="DK129" s="64"/>
      <c r="DL129" s="64"/>
      <c r="DM129" s="64"/>
      <c r="DN129" s="64"/>
      <c r="DO129" s="64"/>
      <c r="DP129" s="64"/>
      <c r="DQ129" s="64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2" t="n">
        <v>0</v>
      </c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8"/>
      <c r="FE129" s="101"/>
      <c r="FF129" s="109"/>
      <c r="FG129" s="109"/>
    </row>
    <row r="130" s="69" customFormat="true" ht="55.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3"/>
      <c r="L130" s="103"/>
      <c r="M130" s="104"/>
      <c r="N130" s="71" t="s">
        <v>77</v>
      </c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102" t="s">
        <v>64</v>
      </c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4"/>
      <c r="AX130" s="102" t="s">
        <v>65</v>
      </c>
      <c r="AY130" s="102"/>
      <c r="AZ130" s="102"/>
      <c r="BA130" s="102"/>
      <c r="BB130" s="102"/>
      <c r="BC130" s="102"/>
      <c r="BD130" s="102"/>
      <c r="BE130" s="102"/>
      <c r="BF130" s="102"/>
      <c r="BG130" s="103"/>
      <c r="BH130" s="103"/>
      <c r="BI130" s="104"/>
      <c r="BJ130" s="102" t="n">
        <v>792</v>
      </c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3"/>
      <c r="BU130" s="104"/>
      <c r="BV130" s="100" t="n">
        <v>588</v>
      </c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7"/>
      <c r="CG130" s="103"/>
      <c r="CH130" s="103"/>
      <c r="CI130" s="103"/>
      <c r="CJ130" s="103"/>
      <c r="CK130" s="103"/>
      <c r="CL130" s="103"/>
      <c r="CM130" s="103"/>
      <c r="CN130" s="103"/>
      <c r="CO130" s="104"/>
      <c r="CP130" s="100" t="n">
        <v>430</v>
      </c>
      <c r="CQ130" s="100"/>
      <c r="CR130" s="100"/>
      <c r="CS130" s="100"/>
      <c r="CT130" s="100"/>
      <c r="CU130" s="100"/>
      <c r="CV130" s="100"/>
      <c r="CW130" s="100"/>
      <c r="CX130" s="100" t="n">
        <v>2.25</v>
      </c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64" t="n">
        <v>0</v>
      </c>
      <c r="DJ130" s="64"/>
      <c r="DK130" s="64"/>
      <c r="DL130" s="64"/>
      <c r="DM130" s="64"/>
      <c r="DN130" s="64"/>
      <c r="DO130" s="64"/>
      <c r="DP130" s="64"/>
      <c r="DQ130" s="64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2" t="n">
        <v>0</v>
      </c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8"/>
      <c r="FE130" s="101"/>
      <c r="FF130" s="109"/>
      <c r="FG130" s="109"/>
    </row>
    <row r="131" s="69" customFormat="true" ht="67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3"/>
      <c r="L131" s="103"/>
      <c r="M131" s="104"/>
      <c r="N131" s="71" t="s">
        <v>79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102" t="s">
        <v>64</v>
      </c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4"/>
      <c r="AX131" s="102" t="s">
        <v>65</v>
      </c>
      <c r="AY131" s="102"/>
      <c r="AZ131" s="102"/>
      <c r="BA131" s="102"/>
      <c r="BB131" s="102"/>
      <c r="BC131" s="102"/>
      <c r="BD131" s="102"/>
      <c r="BE131" s="102"/>
      <c r="BF131" s="102"/>
      <c r="BG131" s="103"/>
      <c r="BH131" s="103"/>
      <c r="BI131" s="104"/>
      <c r="BJ131" s="102" t="n">
        <v>792</v>
      </c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3"/>
      <c r="BU131" s="104"/>
      <c r="BV131" s="100" t="n">
        <v>60</v>
      </c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7"/>
      <c r="CG131" s="103"/>
      <c r="CH131" s="103"/>
      <c r="CI131" s="103"/>
      <c r="CJ131" s="103"/>
      <c r="CK131" s="103"/>
      <c r="CL131" s="103"/>
      <c r="CM131" s="103"/>
      <c r="CN131" s="103"/>
      <c r="CO131" s="104"/>
      <c r="CP131" s="100" t="n">
        <v>45</v>
      </c>
      <c r="CQ131" s="100"/>
      <c r="CR131" s="100"/>
      <c r="CS131" s="100"/>
      <c r="CT131" s="100"/>
      <c r="CU131" s="100"/>
      <c r="CV131" s="100"/>
      <c r="CW131" s="100"/>
      <c r="CX131" s="100" t="n">
        <v>2.25</v>
      </c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64" t="n">
        <v>0</v>
      </c>
      <c r="DJ131" s="64"/>
      <c r="DK131" s="64"/>
      <c r="DL131" s="64"/>
      <c r="DM131" s="64"/>
      <c r="DN131" s="64"/>
      <c r="DO131" s="64"/>
      <c r="DP131" s="64"/>
      <c r="DQ131" s="64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2" t="n">
        <v>0</v>
      </c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8"/>
      <c r="FE131" s="101"/>
      <c r="FF131" s="109"/>
      <c r="FG131" s="109"/>
    </row>
    <row r="132" s="69" customFormat="true" ht="55.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9"/>
      <c r="L132" s="109"/>
      <c r="M132" s="112"/>
      <c r="N132" s="71" t="s">
        <v>80</v>
      </c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102" t="s">
        <v>64</v>
      </c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12"/>
      <c r="AX132" s="102" t="s">
        <v>65</v>
      </c>
      <c r="AY132" s="102"/>
      <c r="AZ132" s="102"/>
      <c r="BA132" s="102"/>
      <c r="BB132" s="102"/>
      <c r="BC132" s="102"/>
      <c r="BD132" s="102"/>
      <c r="BE132" s="102"/>
      <c r="BF132" s="102"/>
      <c r="BG132" s="109"/>
      <c r="BH132" s="109"/>
      <c r="BI132" s="112"/>
      <c r="BJ132" s="102" t="n">
        <v>792</v>
      </c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9"/>
      <c r="BU132" s="112"/>
      <c r="BV132" s="62" t="n">
        <v>2136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101"/>
      <c r="CG132" s="109"/>
      <c r="CH132" s="109"/>
      <c r="CI132" s="109"/>
      <c r="CJ132" s="109"/>
      <c r="CK132" s="109"/>
      <c r="CL132" s="109"/>
      <c r="CM132" s="109"/>
      <c r="CN132" s="109"/>
      <c r="CO132" s="112"/>
      <c r="CP132" s="62" t="n">
        <v>1644</v>
      </c>
      <c r="CQ132" s="62"/>
      <c r="CR132" s="62"/>
      <c r="CS132" s="62"/>
      <c r="CT132" s="62"/>
      <c r="CU132" s="62"/>
      <c r="CV132" s="62"/>
      <c r="CW132" s="62"/>
      <c r="CX132" s="100" t="n">
        <v>2.25</v>
      </c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64" t="n">
        <v>0</v>
      </c>
      <c r="DJ132" s="64"/>
      <c r="DK132" s="64"/>
      <c r="DL132" s="64"/>
      <c r="DM132" s="64"/>
      <c r="DN132" s="64"/>
      <c r="DO132" s="64"/>
      <c r="DP132" s="64"/>
      <c r="DQ132" s="64"/>
      <c r="DR132" s="62"/>
      <c r="DS132" s="62"/>
      <c r="DT132" s="62"/>
      <c r="DU132" s="62"/>
      <c r="DV132" s="62"/>
      <c r="DW132" s="62"/>
      <c r="DX132" s="62"/>
      <c r="DY132" s="62"/>
      <c r="DZ132" s="62"/>
      <c r="EA132" s="102" t="n">
        <v>0</v>
      </c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8"/>
      <c r="FE132" s="101"/>
      <c r="FF132" s="109"/>
      <c r="FG132" s="109"/>
    </row>
    <row r="133" s="69" customFormat="true" ht="51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3"/>
      <c r="L133" s="103"/>
      <c r="M133" s="104"/>
      <c r="N133" s="71" t="s">
        <v>81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102" t="s">
        <v>64</v>
      </c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4"/>
      <c r="AX133" s="102" t="s">
        <v>65</v>
      </c>
      <c r="AY133" s="102"/>
      <c r="AZ133" s="102"/>
      <c r="BA133" s="102"/>
      <c r="BB133" s="102"/>
      <c r="BC133" s="102"/>
      <c r="BD133" s="102"/>
      <c r="BE133" s="102"/>
      <c r="BF133" s="102"/>
      <c r="BG133" s="103"/>
      <c r="BH133" s="103"/>
      <c r="BI133" s="104"/>
      <c r="BJ133" s="102" t="n">
        <v>792</v>
      </c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3"/>
      <c r="BU133" s="104"/>
      <c r="BV133" s="62" t="n">
        <v>0</v>
      </c>
      <c r="BW133" s="62"/>
      <c r="BX133" s="62"/>
      <c r="BY133" s="62"/>
      <c r="BZ133" s="62"/>
      <c r="CA133" s="62"/>
      <c r="CB133" s="62"/>
      <c r="CC133" s="62"/>
      <c r="CD133" s="62"/>
      <c r="CE133" s="62"/>
      <c r="CF133" s="101"/>
      <c r="CG133" s="109"/>
      <c r="CH133" s="109"/>
      <c r="CI133" s="109"/>
      <c r="CJ133" s="109"/>
      <c r="CK133" s="109"/>
      <c r="CL133" s="109"/>
      <c r="CM133" s="109"/>
      <c r="CN133" s="109"/>
      <c r="CO133" s="112"/>
      <c r="CP133" s="62" t="n">
        <v>0</v>
      </c>
      <c r="CQ133" s="62"/>
      <c r="CR133" s="62"/>
      <c r="CS133" s="62"/>
      <c r="CT133" s="62"/>
      <c r="CU133" s="62"/>
      <c r="CV133" s="62"/>
      <c r="CW133" s="62"/>
      <c r="CX133" s="62" t="n">
        <v>2.25</v>
      </c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4" t="n">
        <v>0</v>
      </c>
      <c r="DJ133" s="64"/>
      <c r="DK133" s="64"/>
      <c r="DL133" s="64"/>
      <c r="DM133" s="64"/>
      <c r="DN133" s="64"/>
      <c r="DO133" s="64"/>
      <c r="DP133" s="64"/>
      <c r="DQ133" s="64"/>
      <c r="DR133" s="62"/>
      <c r="DS133" s="62"/>
      <c r="DT133" s="62"/>
      <c r="DU133" s="62"/>
      <c r="DV133" s="62"/>
      <c r="DW133" s="62"/>
      <c r="DX133" s="62"/>
      <c r="DY133" s="62"/>
      <c r="DZ133" s="62"/>
      <c r="EA133" s="102" t="n">
        <v>0</v>
      </c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8"/>
      <c r="FE133" s="101"/>
      <c r="FF133" s="109"/>
      <c r="FG133" s="109"/>
    </row>
    <row r="134" s="6" customFormat="true" ht="15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CD134" s="38" t="s">
        <v>23</v>
      </c>
      <c r="CE134" s="39" t="s">
        <v>87</v>
      </c>
      <c r="CF134" s="39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</row>
    <row r="135" s="32" customFormat="true" ht="2.25" hidden="false" customHeight="true" outlineLevel="0" collapsed="false"/>
    <row r="136" s="7" customFormat="true" ht="21" hidden="false" customHeight="true" outlineLevel="0" collapsed="false">
      <c r="A136" s="41" t="s">
        <v>25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6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3"/>
      <c r="FF136" s="6"/>
    </row>
    <row r="137" s="7" customFormat="true" ht="22.5" hidden="false" customHeight="true" outlineLevel="0" collapsed="false">
      <c r="A137" s="44" t="s">
        <v>88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6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6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6"/>
      <c r="FF137" s="6"/>
    </row>
    <row r="138" s="7" customFormat="true" ht="18.75" hidden="false" customHeight="true" outlineLevel="0" collapsed="false">
      <c r="A138" s="123" t="s">
        <v>27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6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7"/>
      <c r="FF138" s="6"/>
    </row>
    <row r="139" s="7" customFormat="true" ht="49.5" hidden="false" customHeight="true" outlineLevel="0" collapsed="false">
      <c r="A139" s="120" t="s">
        <v>28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6"/>
      <c r="FF139" s="6"/>
    </row>
    <row r="140" s="7" customFormat="true" ht="21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</row>
    <row r="141" s="7" customFormat="true" ht="18.75" hidden="tru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</row>
    <row r="142" s="7" customFormat="true" ht="25.5" hidden="false" customHeight="true" outlineLevel="0" collapsed="false">
      <c r="A142" s="6" t="s">
        <v>2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</row>
    <row r="143" s="7" customFormat="true" ht="27.75" hidden="false" customHeight="true" outlineLevel="0" collapsed="false">
      <c r="A143" s="6" t="s">
        <v>3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6"/>
      <c r="FF143" s="6"/>
    </row>
    <row r="144" s="32" customFormat="true" ht="9.75" hidden="false" customHeight="true" outlineLevel="0" collapsed="false"/>
    <row r="145" s="56" customFormat="true" ht="67.5" hidden="false" customHeight="true" outlineLevel="0" collapsed="false">
      <c r="A145" s="50" t="s">
        <v>31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2" t="s">
        <v>32</v>
      </c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 t="s">
        <v>33</v>
      </c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 t="s">
        <v>34</v>
      </c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4"/>
      <c r="FF145" s="55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8" t="s">
        <v>35</v>
      </c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9"/>
      <c r="AZ146" s="52" t="s">
        <v>36</v>
      </c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0" t="s">
        <v>37</v>
      </c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 t="s">
        <v>38</v>
      </c>
      <c r="CQ146" s="50"/>
      <c r="CR146" s="50"/>
      <c r="CS146" s="50"/>
      <c r="CT146" s="50" t="s">
        <v>39</v>
      </c>
      <c r="CU146" s="50"/>
      <c r="CV146" s="50"/>
      <c r="CW146" s="50"/>
      <c r="CX146" s="50"/>
      <c r="CY146" s="50"/>
      <c r="CZ146" s="50"/>
      <c r="DA146" s="50"/>
      <c r="DB146" s="52" t="s">
        <v>40</v>
      </c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 t="s">
        <v>41</v>
      </c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4"/>
      <c r="FF146" s="55"/>
    </row>
    <row r="147" s="56" customFormat="true" ht="41.2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9"/>
      <c r="AZ147" s="60" t="s">
        <v>42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52"/>
      <c r="BL147" s="52" t="s">
        <v>43</v>
      </c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4"/>
      <c r="FF147" s="55"/>
    </row>
    <row r="148" s="69" customFormat="true" ht="15.75" hidden="false" customHeight="true" outlineLevel="0" collapsed="false">
      <c r="A148" s="62" t="n">
        <v>1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 t="n">
        <v>2</v>
      </c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 t="n">
        <v>3</v>
      </c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 t="n">
        <v>4</v>
      </c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3"/>
      <c r="AZ148" s="62" t="n">
        <v>5</v>
      </c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1" t="n">
        <v>6</v>
      </c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2" t="n">
        <v>7</v>
      </c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 t="n">
        <v>8</v>
      </c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 t="n">
        <v>9</v>
      </c>
      <c r="CU148" s="62"/>
      <c r="CV148" s="62"/>
      <c r="CW148" s="62"/>
      <c r="CX148" s="62"/>
      <c r="CY148" s="62"/>
      <c r="CZ148" s="62"/>
      <c r="DA148" s="62"/>
      <c r="DB148" s="62" t="n">
        <v>10</v>
      </c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4" t="n">
        <v>11</v>
      </c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7"/>
      <c r="FF148" s="68"/>
    </row>
    <row r="149" s="69" customFormat="true" ht="42.75" hidden="false" customHeight="true" outlineLevel="0" collapsed="false">
      <c r="A149" s="70" t="s">
        <v>89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64" t="s">
        <v>90</v>
      </c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 t="s">
        <v>46</v>
      </c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71" t="s">
        <v>47</v>
      </c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2"/>
      <c r="AZ149" s="64" t="s">
        <v>48</v>
      </c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2"/>
      <c r="BL149" s="62" t="n">
        <v>744</v>
      </c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4" t="n">
        <v>100</v>
      </c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2"/>
      <c r="CJ149" s="62"/>
      <c r="CK149" s="62"/>
      <c r="CL149" s="62"/>
      <c r="CM149" s="62"/>
      <c r="CN149" s="62"/>
      <c r="CO149" s="62"/>
      <c r="CP149" s="62" t="n">
        <v>100</v>
      </c>
      <c r="CQ149" s="62"/>
      <c r="CR149" s="62"/>
      <c r="CS149" s="62"/>
      <c r="CT149" s="62" t="n">
        <v>2.25</v>
      </c>
      <c r="CU149" s="62"/>
      <c r="CV149" s="62"/>
      <c r="CW149" s="62"/>
      <c r="CX149" s="62"/>
      <c r="CY149" s="62"/>
      <c r="CZ149" s="62"/>
      <c r="DA149" s="62"/>
      <c r="DB149" s="62" t="n">
        <v>0</v>
      </c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7"/>
      <c r="FF149" s="68"/>
    </row>
    <row r="150" s="69" customFormat="true" ht="32.25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2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7"/>
      <c r="FF150" s="68"/>
    </row>
    <row r="151" s="69" customFormat="true" ht="82.5" hidden="tru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7"/>
      <c r="FF151" s="68"/>
    </row>
    <row r="152" s="69" customFormat="true" ht="12.75" hidden="tru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7"/>
      <c r="FF152" s="68"/>
    </row>
    <row r="153" s="69" customFormat="true" ht="12.75" hidden="tru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7"/>
      <c r="FF153" s="68"/>
    </row>
    <row r="154" s="69" customFormat="true" ht="12.75" hidden="tru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7"/>
      <c r="FF154" s="68"/>
    </row>
    <row r="155" s="69" customFormat="true" ht="7.5" hidden="tru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7"/>
      <c r="FF155" s="68"/>
    </row>
    <row r="156" s="69" customFormat="true" ht="12.75" hidden="tru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7"/>
      <c r="FF156" s="68"/>
    </row>
    <row r="157" s="69" customFormat="true" ht="12.75" hidden="tru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7"/>
      <c r="FF157" s="68"/>
    </row>
    <row r="158" s="69" customFormat="true" ht="12.75" hidden="tru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7"/>
      <c r="FF158" s="68"/>
    </row>
    <row r="159" s="69" customFormat="true" ht="12.75" hidden="tru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7"/>
      <c r="FF159" s="68"/>
    </row>
    <row r="160" s="69" customFormat="true" ht="12.75" hidden="tru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7"/>
      <c r="FF160" s="68"/>
    </row>
    <row r="161" s="69" customFormat="true" ht="12.75" hidden="tru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7"/>
      <c r="FF161" s="68"/>
    </row>
    <row r="162" s="69" customFormat="true" ht="0.75" hidden="tru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7"/>
      <c r="FF162" s="68"/>
    </row>
    <row r="163" s="69" customFormat="true" ht="42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71" t="s">
        <v>49</v>
      </c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2"/>
      <c r="AZ163" s="64"/>
      <c r="BA163" s="64"/>
      <c r="BB163" s="64"/>
      <c r="BC163" s="64"/>
      <c r="BD163" s="64"/>
      <c r="BE163" s="64"/>
      <c r="BF163" s="64" t="s">
        <v>50</v>
      </c>
      <c r="BG163" s="64"/>
      <c r="BH163" s="64"/>
      <c r="BI163" s="64"/>
      <c r="BJ163" s="64"/>
      <c r="BK163" s="62"/>
      <c r="BL163" s="62" t="n">
        <v>796</v>
      </c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4" t="n">
        <v>100</v>
      </c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2"/>
      <c r="CJ163" s="62"/>
      <c r="CK163" s="62"/>
      <c r="CL163" s="62"/>
      <c r="CM163" s="62"/>
      <c r="CN163" s="62"/>
      <c r="CO163" s="62"/>
      <c r="CP163" s="62" t="n">
        <v>100</v>
      </c>
      <c r="CQ163" s="62"/>
      <c r="CR163" s="62"/>
      <c r="CS163" s="62"/>
      <c r="CT163" s="62" t="n">
        <v>2.25</v>
      </c>
      <c r="CU163" s="62"/>
      <c r="CV163" s="62"/>
      <c r="CW163" s="62"/>
      <c r="CX163" s="62"/>
      <c r="CY163" s="62"/>
      <c r="CZ163" s="62"/>
      <c r="DA163" s="62"/>
      <c r="DB163" s="62" t="n">
        <v>0</v>
      </c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 t="s">
        <v>52</v>
      </c>
      <c r="EV163" s="64"/>
      <c r="EW163" s="64"/>
      <c r="EX163" s="64"/>
      <c r="EY163" s="64"/>
      <c r="EZ163" s="64"/>
      <c r="FA163" s="64"/>
      <c r="FB163" s="64"/>
      <c r="FC163" s="64"/>
      <c r="FD163" s="64"/>
      <c r="FE163" s="67"/>
      <c r="FF163" s="68"/>
    </row>
    <row r="164" s="69" customFormat="true" ht="42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71" t="s">
        <v>51</v>
      </c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2"/>
      <c r="AZ164" s="64" t="s">
        <v>50</v>
      </c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2"/>
      <c r="BL164" s="62" t="n">
        <v>796</v>
      </c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4" t="n">
        <v>0</v>
      </c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2"/>
      <c r="CJ164" s="62"/>
      <c r="CK164" s="62"/>
      <c r="CL164" s="62"/>
      <c r="CM164" s="62"/>
      <c r="CN164" s="62"/>
      <c r="CO164" s="62"/>
      <c r="CP164" s="62" t="n">
        <v>0</v>
      </c>
      <c r="CQ164" s="62"/>
      <c r="CR164" s="62"/>
      <c r="CS164" s="62"/>
      <c r="CT164" s="62" t="n">
        <v>0</v>
      </c>
      <c r="CU164" s="62"/>
      <c r="CV164" s="62"/>
      <c r="CW164" s="62"/>
      <c r="CX164" s="62"/>
      <c r="CY164" s="62"/>
      <c r="CZ164" s="62"/>
      <c r="DA164" s="62"/>
      <c r="DB164" s="62" t="n">
        <v>0</v>
      </c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7"/>
      <c r="FF164" s="68"/>
    </row>
    <row r="165" s="69" customFormat="true" ht="41.2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71" t="s">
        <v>53</v>
      </c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2"/>
      <c r="AZ165" s="64" t="s">
        <v>48</v>
      </c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2"/>
      <c r="BL165" s="62" t="n">
        <v>744</v>
      </c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4" t="n">
        <v>100</v>
      </c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2"/>
      <c r="CJ165" s="62"/>
      <c r="CK165" s="62"/>
      <c r="CL165" s="62"/>
      <c r="CM165" s="62"/>
      <c r="CN165" s="62"/>
      <c r="CO165" s="62"/>
      <c r="CP165" s="62" t="n">
        <v>99.18</v>
      </c>
      <c r="CQ165" s="62"/>
      <c r="CR165" s="62"/>
      <c r="CS165" s="62"/>
      <c r="CT165" s="62" t="n">
        <v>2.25</v>
      </c>
      <c r="CU165" s="62"/>
      <c r="CV165" s="62"/>
      <c r="CW165" s="62"/>
      <c r="CX165" s="62"/>
      <c r="CY165" s="62"/>
      <c r="CZ165" s="62"/>
      <c r="DA165" s="62"/>
      <c r="DB165" s="62" t="n">
        <v>0</v>
      </c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7"/>
      <c r="FF165" s="68"/>
    </row>
    <row r="166" s="69" customFormat="true" ht="87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71" t="s">
        <v>54</v>
      </c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2"/>
      <c r="AZ166" s="64" t="s">
        <v>48</v>
      </c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2"/>
      <c r="BL166" s="62" t="n">
        <v>744</v>
      </c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4" t="n">
        <v>100</v>
      </c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2"/>
      <c r="CJ166" s="62"/>
      <c r="CK166" s="62"/>
      <c r="CL166" s="62"/>
      <c r="CM166" s="62"/>
      <c r="CN166" s="62"/>
      <c r="CO166" s="62"/>
      <c r="CP166" s="62" t="n">
        <v>100</v>
      </c>
      <c r="CQ166" s="62"/>
      <c r="CR166" s="62"/>
      <c r="CS166" s="62"/>
      <c r="CT166" s="62" t="n">
        <v>2.25</v>
      </c>
      <c r="CU166" s="62"/>
      <c r="CV166" s="62"/>
      <c r="CW166" s="62"/>
      <c r="CX166" s="62"/>
      <c r="CY166" s="62"/>
      <c r="CZ166" s="62"/>
      <c r="DA166" s="62"/>
      <c r="DB166" s="62" t="n">
        <v>0</v>
      </c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7"/>
      <c r="FF166" s="68"/>
    </row>
    <row r="167" s="69" customFormat="true" ht="397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71" t="s">
        <v>55</v>
      </c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3"/>
      <c r="AZ167" s="64" t="s">
        <v>48</v>
      </c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2"/>
      <c r="BL167" s="62" t="n">
        <v>744</v>
      </c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4" t="n">
        <v>100</v>
      </c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2"/>
      <c r="CJ167" s="62"/>
      <c r="CK167" s="62"/>
      <c r="CL167" s="62"/>
      <c r="CM167" s="62"/>
      <c r="CN167" s="62"/>
      <c r="CO167" s="62"/>
      <c r="CP167" s="62" t="n">
        <v>100</v>
      </c>
      <c r="CQ167" s="62"/>
      <c r="CR167" s="62"/>
      <c r="CS167" s="62"/>
      <c r="CT167" s="62" t="n">
        <v>2.25</v>
      </c>
      <c r="CU167" s="62"/>
      <c r="CV167" s="62"/>
      <c r="CW167" s="62"/>
      <c r="CX167" s="62"/>
      <c r="CY167" s="62"/>
      <c r="CZ167" s="62"/>
      <c r="DA167" s="62"/>
      <c r="DB167" s="62" t="n">
        <v>0</v>
      </c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7"/>
      <c r="FF167" s="68"/>
    </row>
    <row r="168" s="45" customFormat="true" ht="21.75" hidden="false" customHeight="true" outlineLevel="0" collapsed="false"/>
    <row r="169" s="7" customFormat="true" ht="15.75" hidden="false" customHeight="true" outlineLevel="0" collapsed="false">
      <c r="A169" s="6" t="s">
        <v>5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6"/>
      <c r="FF169" s="6"/>
    </row>
    <row r="170" s="32" customFormat="true" ht="14.25" hidden="false" customHeight="true" outlineLevel="0" collapsed="false"/>
    <row r="171" s="56" customFormat="true" ht="5.25" hidden="true" customHeight="true" outlineLevel="0" collapsed="false">
      <c r="A171" s="52" t="s">
        <v>31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79" t="s">
        <v>57</v>
      </c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2"/>
      <c r="EW171" s="52"/>
      <c r="EX171" s="52"/>
      <c r="EY171" s="52"/>
      <c r="EZ171" s="52"/>
      <c r="FA171" s="52"/>
      <c r="FB171" s="52"/>
      <c r="FC171" s="52"/>
      <c r="FD171" s="52"/>
      <c r="FE171" s="81"/>
      <c r="FF171" s="55"/>
    </row>
    <row r="172" s="56" customFormat="true" ht="68.2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 t="s">
        <v>32</v>
      </c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 t="s">
        <v>33</v>
      </c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121" t="s">
        <v>57</v>
      </c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53"/>
      <c r="EV172" s="52"/>
      <c r="EW172" s="52"/>
      <c r="EX172" s="52"/>
      <c r="EY172" s="52"/>
      <c r="EZ172" s="52"/>
      <c r="FA172" s="52"/>
      <c r="FB172" s="52"/>
      <c r="FC172" s="52"/>
      <c r="FD172" s="52"/>
      <c r="FE172" s="83"/>
      <c r="FF172" s="55"/>
    </row>
    <row r="173" s="56" customFormat="tru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122" t="s">
        <v>42</v>
      </c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85"/>
      <c r="AX173" s="52" t="s">
        <v>58</v>
      </c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86"/>
      <c r="BU173" s="87"/>
      <c r="BV173" s="52" t="s">
        <v>59</v>
      </c>
      <c r="BW173" s="52"/>
      <c r="BX173" s="52"/>
      <c r="BY173" s="52"/>
      <c r="BZ173" s="52"/>
      <c r="CA173" s="52"/>
      <c r="CB173" s="52"/>
      <c r="CC173" s="52"/>
      <c r="CD173" s="52"/>
      <c r="CE173" s="52"/>
      <c r="CF173" s="88"/>
      <c r="CG173" s="86"/>
      <c r="CH173" s="86"/>
      <c r="CI173" s="86"/>
      <c r="CJ173" s="86"/>
      <c r="CK173" s="86"/>
      <c r="CL173" s="86"/>
      <c r="CM173" s="86"/>
      <c r="CN173" s="86"/>
      <c r="CO173" s="87"/>
      <c r="CP173" s="52" t="s">
        <v>38</v>
      </c>
      <c r="CQ173" s="52"/>
      <c r="CR173" s="52"/>
      <c r="CS173" s="52"/>
      <c r="CT173" s="52"/>
      <c r="CU173" s="52"/>
      <c r="CV173" s="52"/>
      <c r="CW173" s="52"/>
      <c r="CX173" s="52" t="s">
        <v>60</v>
      </c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89" t="s">
        <v>40</v>
      </c>
      <c r="DJ173" s="89"/>
      <c r="DK173" s="89"/>
      <c r="DL173" s="89"/>
      <c r="DM173" s="89"/>
      <c r="DN173" s="89"/>
      <c r="DO173" s="89"/>
      <c r="DP173" s="89"/>
      <c r="DQ173" s="89"/>
      <c r="DR173" s="52" t="s">
        <v>61</v>
      </c>
      <c r="DS173" s="52"/>
      <c r="DT173" s="52"/>
      <c r="DU173" s="52"/>
      <c r="DV173" s="52"/>
      <c r="DW173" s="52"/>
      <c r="DX173" s="52"/>
      <c r="DY173" s="52"/>
      <c r="DZ173" s="52"/>
      <c r="EA173" s="122" t="s">
        <v>62</v>
      </c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92"/>
      <c r="FE173" s="93"/>
      <c r="FF173" s="94"/>
      <c r="FG173" s="94"/>
    </row>
    <row r="174" s="56" customFormat="true" ht="52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96"/>
      <c r="AX174" s="122" t="s">
        <v>42</v>
      </c>
      <c r="AY174" s="122"/>
      <c r="AZ174" s="122"/>
      <c r="BA174" s="122"/>
      <c r="BB174" s="122"/>
      <c r="BC174" s="122"/>
      <c r="BD174" s="122"/>
      <c r="BE174" s="122"/>
      <c r="BF174" s="122"/>
      <c r="BG174" s="94"/>
      <c r="BH174" s="94"/>
      <c r="BI174" s="97"/>
      <c r="BJ174" s="93" t="s">
        <v>43</v>
      </c>
      <c r="BK174" s="93"/>
      <c r="BL174" s="93"/>
      <c r="BM174" s="93"/>
      <c r="BN174" s="93"/>
      <c r="BO174" s="93"/>
      <c r="BP174" s="93"/>
      <c r="BQ174" s="93"/>
      <c r="BR174" s="93"/>
      <c r="BS174" s="93"/>
      <c r="BT174" s="94"/>
      <c r="BU174" s="97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93"/>
      <c r="CG174" s="94"/>
      <c r="CH174" s="94"/>
      <c r="CI174" s="94"/>
      <c r="CJ174" s="94"/>
      <c r="CK174" s="94"/>
      <c r="CL174" s="94"/>
      <c r="CM174" s="94"/>
      <c r="CN174" s="94"/>
      <c r="CO174" s="97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89"/>
      <c r="DJ174" s="89"/>
      <c r="DK174" s="89"/>
      <c r="DL174" s="89"/>
      <c r="DM174" s="89"/>
      <c r="DN174" s="89"/>
      <c r="DO174" s="89"/>
      <c r="DP174" s="89"/>
      <c r="DQ174" s="89"/>
      <c r="DR174" s="52"/>
      <c r="DS174" s="52"/>
      <c r="DT174" s="52"/>
      <c r="DU174" s="52"/>
      <c r="DV174" s="52"/>
      <c r="DW174" s="52"/>
      <c r="DX174" s="52"/>
      <c r="DY174" s="52"/>
      <c r="DZ174" s="5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92"/>
      <c r="FE174" s="93"/>
      <c r="FF174" s="94"/>
      <c r="FG174" s="94"/>
    </row>
    <row r="175" s="69" customFormat="true" ht="12.75" hidden="false" customHeight="true" outlineLevel="0" collapsed="false">
      <c r="A175" s="100" t="n">
        <v>1</v>
      </c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 t="n">
        <v>2</v>
      </c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 t="n">
        <v>3</v>
      </c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62" t="n">
        <v>4</v>
      </c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 t="n">
        <v>5</v>
      </c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100" t="n">
        <v>6</v>
      </c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 t="n">
        <v>7</v>
      </c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 t="n">
        <v>8</v>
      </c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 t="n">
        <v>8</v>
      </c>
      <c r="CQ175" s="100"/>
      <c r="CR175" s="100"/>
      <c r="CS175" s="100"/>
      <c r="CT175" s="100"/>
      <c r="CU175" s="100"/>
      <c r="CV175" s="100"/>
      <c r="CW175" s="100"/>
      <c r="CX175" s="62" t="n">
        <v>9</v>
      </c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4" t="n">
        <v>10</v>
      </c>
      <c r="DJ175" s="64"/>
      <c r="DK175" s="64"/>
      <c r="DL175" s="64"/>
      <c r="DM175" s="64"/>
      <c r="DN175" s="64"/>
      <c r="DO175" s="64"/>
      <c r="DP175" s="64"/>
      <c r="DQ175" s="64"/>
      <c r="DR175" s="100" t="n">
        <v>11</v>
      </c>
      <c r="DS175" s="100"/>
      <c r="DT175" s="100"/>
      <c r="DU175" s="100"/>
      <c r="DV175" s="100"/>
      <c r="DW175" s="100"/>
      <c r="DX175" s="100"/>
      <c r="DY175" s="100"/>
      <c r="DZ175" s="100"/>
      <c r="EA175" s="64" t="n">
        <v>12</v>
      </c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101" t="n">
        <v>15</v>
      </c>
      <c r="FF175" s="101"/>
      <c r="FG175" s="101"/>
    </row>
    <row r="176" s="69" customFormat="true" ht="50.25" hidden="false" customHeight="true" outlineLevel="0" collapsed="false">
      <c r="A176" s="102" t="s">
        <v>89</v>
      </c>
      <c r="B176" s="102"/>
      <c r="C176" s="102"/>
      <c r="D176" s="102"/>
      <c r="E176" s="102"/>
      <c r="F176" s="102"/>
      <c r="G176" s="102"/>
      <c r="H176" s="102"/>
      <c r="I176" s="102"/>
      <c r="J176" s="102"/>
      <c r="K176" s="103"/>
      <c r="L176" s="103"/>
      <c r="M176" s="104"/>
      <c r="N176" s="105" t="s">
        <v>91</v>
      </c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62" t="s">
        <v>46</v>
      </c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102" t="s">
        <v>64</v>
      </c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4"/>
      <c r="AX176" s="102" t="s">
        <v>65</v>
      </c>
      <c r="AY176" s="102"/>
      <c r="AZ176" s="102"/>
      <c r="BA176" s="102"/>
      <c r="BB176" s="102"/>
      <c r="BC176" s="102"/>
      <c r="BD176" s="102"/>
      <c r="BE176" s="102"/>
      <c r="BF176" s="102"/>
      <c r="BG176" s="103"/>
      <c r="BH176" s="103"/>
      <c r="BI176" s="104"/>
      <c r="BJ176" s="102" t="n">
        <v>792</v>
      </c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3"/>
      <c r="BU176" s="104"/>
      <c r="BV176" s="106" t="n">
        <f aca="false">BV177+BV178+BV179+BV180+BV181</f>
        <v>64505</v>
      </c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7"/>
      <c r="CG176" s="103"/>
      <c r="CH176" s="103"/>
      <c r="CI176" s="103"/>
      <c r="CJ176" s="103"/>
      <c r="CK176" s="103"/>
      <c r="CL176" s="103"/>
      <c r="CM176" s="103"/>
      <c r="CN176" s="103"/>
      <c r="CO176" s="104"/>
      <c r="CP176" s="106" t="n">
        <f aca="false">CP177+CP178+CP179+CP180+CP181</f>
        <v>49800</v>
      </c>
      <c r="CQ176" s="106"/>
      <c r="CR176" s="106"/>
      <c r="CS176" s="106"/>
      <c r="CT176" s="106"/>
      <c r="CU176" s="106"/>
      <c r="CV176" s="106"/>
      <c r="CW176" s="106"/>
      <c r="CX176" s="100" t="n">
        <v>2.25</v>
      </c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64" t="n">
        <v>0</v>
      </c>
      <c r="DJ176" s="64"/>
      <c r="DK176" s="64"/>
      <c r="DL176" s="64"/>
      <c r="DM176" s="64"/>
      <c r="DN176" s="64"/>
      <c r="DO176" s="64"/>
      <c r="DP176" s="64"/>
      <c r="DQ176" s="64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8"/>
      <c r="FE176" s="101"/>
      <c r="FF176" s="109"/>
      <c r="FG176" s="109"/>
    </row>
    <row r="177" s="69" customFormat="true" ht="67.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3"/>
      <c r="L177" s="103"/>
      <c r="M177" s="104"/>
      <c r="N177" s="71" t="s">
        <v>92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102" t="s">
        <v>64</v>
      </c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4"/>
      <c r="AX177" s="102" t="s">
        <v>65</v>
      </c>
      <c r="AY177" s="102"/>
      <c r="AZ177" s="102"/>
      <c r="BA177" s="102"/>
      <c r="BB177" s="102"/>
      <c r="BC177" s="102"/>
      <c r="BD177" s="102"/>
      <c r="BE177" s="102"/>
      <c r="BF177" s="102"/>
      <c r="BG177" s="103"/>
      <c r="BH177" s="103"/>
      <c r="BI177" s="104"/>
      <c r="BJ177" s="102" t="n">
        <v>792</v>
      </c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3"/>
      <c r="BU177" s="104"/>
      <c r="BV177" s="100" t="n">
        <v>16218</v>
      </c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7"/>
      <c r="CG177" s="103"/>
      <c r="CH177" s="103"/>
      <c r="CI177" s="103"/>
      <c r="CJ177" s="103"/>
      <c r="CK177" s="103"/>
      <c r="CL177" s="103"/>
      <c r="CM177" s="103"/>
      <c r="CN177" s="103"/>
      <c r="CO177" s="104"/>
      <c r="CP177" s="100" t="n">
        <v>12533</v>
      </c>
      <c r="CQ177" s="100"/>
      <c r="CR177" s="100"/>
      <c r="CS177" s="100"/>
      <c r="CT177" s="100"/>
      <c r="CU177" s="100"/>
      <c r="CV177" s="100"/>
      <c r="CW177" s="100"/>
      <c r="CX177" s="100" t="n">
        <v>2.25</v>
      </c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10" t="s">
        <v>67</v>
      </c>
      <c r="DJ177" s="110"/>
      <c r="DK177" s="110"/>
      <c r="DL177" s="110"/>
      <c r="DM177" s="110"/>
      <c r="DN177" s="110"/>
      <c r="DO177" s="110"/>
      <c r="DP177" s="110"/>
      <c r="DQ177" s="110"/>
      <c r="DR177" s="111" t="s">
        <v>68</v>
      </c>
      <c r="DS177" s="111"/>
      <c r="DT177" s="111"/>
      <c r="DU177" s="111"/>
      <c r="DV177" s="111"/>
      <c r="DW177" s="111"/>
      <c r="DX177" s="111"/>
      <c r="DY177" s="111"/>
      <c r="DZ177" s="111"/>
      <c r="EA177" s="102" t="n">
        <v>46.13</v>
      </c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8"/>
      <c r="FE177" s="101"/>
      <c r="FF177" s="109"/>
      <c r="FG177" s="109"/>
    </row>
    <row r="178" s="69" customFormat="true" ht="55.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3"/>
      <c r="L178" s="103"/>
      <c r="M178" s="104"/>
      <c r="N178" s="71" t="s">
        <v>93</v>
      </c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102" t="s">
        <v>64</v>
      </c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4"/>
      <c r="AX178" s="102" t="s">
        <v>65</v>
      </c>
      <c r="AY178" s="102"/>
      <c r="AZ178" s="102"/>
      <c r="BA178" s="102"/>
      <c r="BB178" s="102"/>
      <c r="BC178" s="102"/>
      <c r="BD178" s="102"/>
      <c r="BE178" s="102"/>
      <c r="BF178" s="102"/>
      <c r="BG178" s="103"/>
      <c r="BH178" s="103"/>
      <c r="BI178" s="104"/>
      <c r="BJ178" s="102" t="n">
        <v>792</v>
      </c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3"/>
      <c r="BU178" s="104"/>
      <c r="BV178" s="100" t="n">
        <v>16218</v>
      </c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7"/>
      <c r="CG178" s="103"/>
      <c r="CH178" s="103"/>
      <c r="CI178" s="103"/>
      <c r="CJ178" s="103"/>
      <c r="CK178" s="103"/>
      <c r="CL178" s="103"/>
      <c r="CM178" s="103"/>
      <c r="CN178" s="103"/>
      <c r="CO178" s="104"/>
      <c r="CP178" s="100" t="n">
        <v>12533</v>
      </c>
      <c r="CQ178" s="100"/>
      <c r="CR178" s="100"/>
      <c r="CS178" s="100"/>
      <c r="CT178" s="100"/>
      <c r="CU178" s="100"/>
      <c r="CV178" s="100"/>
      <c r="CW178" s="100"/>
      <c r="CX178" s="100" t="n">
        <v>2.25</v>
      </c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10" t="s">
        <v>67</v>
      </c>
      <c r="DJ178" s="110"/>
      <c r="DK178" s="110"/>
      <c r="DL178" s="110"/>
      <c r="DM178" s="110"/>
      <c r="DN178" s="110"/>
      <c r="DO178" s="110"/>
      <c r="DP178" s="110"/>
      <c r="DQ178" s="110"/>
      <c r="DR178" s="111" t="s">
        <v>68</v>
      </c>
      <c r="DS178" s="111"/>
      <c r="DT178" s="111"/>
      <c r="DU178" s="111"/>
      <c r="DV178" s="111"/>
      <c r="DW178" s="111"/>
      <c r="DX178" s="111"/>
      <c r="DY178" s="111"/>
      <c r="DZ178" s="111"/>
      <c r="EA178" s="102" t="n">
        <v>6.51</v>
      </c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8"/>
      <c r="FE178" s="101"/>
      <c r="FF178" s="109"/>
      <c r="FG178" s="109"/>
    </row>
    <row r="179" s="69" customFormat="true" ht="63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3"/>
      <c r="L179" s="103"/>
      <c r="M179" s="104"/>
      <c r="N179" s="71" t="s">
        <v>94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102" t="s">
        <v>64</v>
      </c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4"/>
      <c r="AX179" s="102" t="s">
        <v>65</v>
      </c>
      <c r="AY179" s="102"/>
      <c r="AZ179" s="102"/>
      <c r="BA179" s="102"/>
      <c r="BB179" s="102"/>
      <c r="BC179" s="102"/>
      <c r="BD179" s="102"/>
      <c r="BE179" s="102"/>
      <c r="BF179" s="102"/>
      <c r="BG179" s="103"/>
      <c r="BH179" s="103"/>
      <c r="BI179" s="104"/>
      <c r="BJ179" s="102" t="n">
        <v>792</v>
      </c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3"/>
      <c r="BU179" s="104"/>
      <c r="BV179" s="100" t="n">
        <v>16218</v>
      </c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7"/>
      <c r="CG179" s="103"/>
      <c r="CH179" s="103"/>
      <c r="CI179" s="103"/>
      <c r="CJ179" s="103"/>
      <c r="CK179" s="103"/>
      <c r="CL179" s="103"/>
      <c r="CM179" s="103"/>
      <c r="CN179" s="103"/>
      <c r="CO179" s="104"/>
      <c r="CP179" s="100" t="n">
        <v>12533</v>
      </c>
      <c r="CQ179" s="100"/>
      <c r="CR179" s="100"/>
      <c r="CS179" s="100"/>
      <c r="CT179" s="100"/>
      <c r="CU179" s="100"/>
      <c r="CV179" s="100"/>
      <c r="CW179" s="100"/>
      <c r="CX179" s="100" t="n">
        <v>2.25</v>
      </c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10" t="s">
        <v>67</v>
      </c>
      <c r="DJ179" s="110"/>
      <c r="DK179" s="110"/>
      <c r="DL179" s="110"/>
      <c r="DM179" s="110"/>
      <c r="DN179" s="110"/>
      <c r="DO179" s="110"/>
      <c r="DP179" s="110"/>
      <c r="DQ179" s="110"/>
      <c r="DR179" s="111" t="s">
        <v>68</v>
      </c>
      <c r="DS179" s="111"/>
      <c r="DT179" s="111"/>
      <c r="DU179" s="111"/>
      <c r="DV179" s="111"/>
      <c r="DW179" s="111"/>
      <c r="DX179" s="111"/>
      <c r="DY179" s="111"/>
      <c r="DZ179" s="111"/>
      <c r="EA179" s="102" t="n">
        <v>6.51</v>
      </c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8"/>
      <c r="FE179" s="101"/>
      <c r="FF179" s="109"/>
      <c r="FG179" s="109"/>
    </row>
    <row r="180" s="69" customFormat="true" ht="57.7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3"/>
      <c r="L180" s="103"/>
      <c r="M180" s="104"/>
      <c r="N180" s="71" t="s">
        <v>95</v>
      </c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102" t="s">
        <v>64</v>
      </c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4"/>
      <c r="AX180" s="102" t="s">
        <v>65</v>
      </c>
      <c r="AY180" s="102"/>
      <c r="AZ180" s="102"/>
      <c r="BA180" s="102"/>
      <c r="BB180" s="102"/>
      <c r="BC180" s="102"/>
      <c r="BD180" s="102"/>
      <c r="BE180" s="102"/>
      <c r="BF180" s="102"/>
      <c r="BG180" s="103"/>
      <c r="BH180" s="103"/>
      <c r="BI180" s="104"/>
      <c r="BJ180" s="102" t="n">
        <v>792</v>
      </c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3"/>
      <c r="BU180" s="104"/>
      <c r="BV180" s="100" t="n">
        <v>240</v>
      </c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7"/>
      <c r="CG180" s="103"/>
      <c r="CH180" s="103"/>
      <c r="CI180" s="103"/>
      <c r="CJ180" s="103"/>
      <c r="CK180" s="103"/>
      <c r="CL180" s="103"/>
      <c r="CM180" s="103"/>
      <c r="CN180" s="103"/>
      <c r="CO180" s="104"/>
      <c r="CP180" s="100" t="n">
        <v>180</v>
      </c>
      <c r="CQ180" s="100"/>
      <c r="CR180" s="100"/>
      <c r="CS180" s="100"/>
      <c r="CT180" s="100"/>
      <c r="CU180" s="100"/>
      <c r="CV180" s="100"/>
      <c r="CW180" s="100"/>
      <c r="CX180" s="100" t="n">
        <v>2.25</v>
      </c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64" t="n">
        <v>0</v>
      </c>
      <c r="DJ180" s="64"/>
      <c r="DK180" s="64"/>
      <c r="DL180" s="64"/>
      <c r="DM180" s="64"/>
      <c r="DN180" s="64"/>
      <c r="DO180" s="64"/>
      <c r="DP180" s="64"/>
      <c r="DQ180" s="64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2" t="n">
        <v>6.51</v>
      </c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8"/>
      <c r="FE180" s="101"/>
      <c r="FF180" s="109"/>
      <c r="FG180" s="109"/>
    </row>
    <row r="181" s="69" customFormat="true" ht="56.2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9"/>
      <c r="L181" s="109"/>
      <c r="M181" s="112"/>
      <c r="N181" s="71" t="s">
        <v>96</v>
      </c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102" t="s">
        <v>64</v>
      </c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12"/>
      <c r="AX181" s="102" t="s">
        <v>65</v>
      </c>
      <c r="AY181" s="102"/>
      <c r="AZ181" s="102"/>
      <c r="BA181" s="102"/>
      <c r="BB181" s="102"/>
      <c r="BC181" s="102"/>
      <c r="BD181" s="102"/>
      <c r="BE181" s="102"/>
      <c r="BF181" s="102"/>
      <c r="BG181" s="109"/>
      <c r="BH181" s="109"/>
      <c r="BI181" s="112"/>
      <c r="BJ181" s="102" t="n">
        <v>792</v>
      </c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9"/>
      <c r="BU181" s="112"/>
      <c r="BV181" s="62" t="n">
        <v>15611</v>
      </c>
      <c r="BW181" s="62"/>
      <c r="BX181" s="62"/>
      <c r="BY181" s="62"/>
      <c r="BZ181" s="62"/>
      <c r="CA181" s="62"/>
      <c r="CB181" s="62"/>
      <c r="CC181" s="62"/>
      <c r="CD181" s="62"/>
      <c r="CE181" s="62"/>
      <c r="CF181" s="101"/>
      <c r="CG181" s="109"/>
      <c r="CH181" s="109"/>
      <c r="CI181" s="109"/>
      <c r="CJ181" s="109"/>
      <c r="CK181" s="109"/>
      <c r="CL181" s="109"/>
      <c r="CM181" s="109"/>
      <c r="CN181" s="109"/>
      <c r="CO181" s="112"/>
      <c r="CP181" s="62" t="n">
        <v>12021</v>
      </c>
      <c r="CQ181" s="62"/>
      <c r="CR181" s="62"/>
      <c r="CS181" s="62"/>
      <c r="CT181" s="62"/>
      <c r="CU181" s="62"/>
      <c r="CV181" s="62"/>
      <c r="CW181" s="62"/>
      <c r="CX181" s="100" t="n">
        <v>2.25</v>
      </c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64" t="n">
        <v>0</v>
      </c>
      <c r="DJ181" s="64"/>
      <c r="DK181" s="64"/>
      <c r="DL181" s="64"/>
      <c r="DM181" s="64"/>
      <c r="DN181" s="64"/>
      <c r="DO181" s="64"/>
      <c r="DP181" s="64"/>
      <c r="DQ181" s="64"/>
      <c r="DR181" s="62"/>
      <c r="DS181" s="62"/>
      <c r="DT181" s="62"/>
      <c r="DU181" s="62"/>
      <c r="DV181" s="62"/>
      <c r="DW181" s="62"/>
      <c r="DX181" s="62"/>
      <c r="DY181" s="62"/>
      <c r="DZ181" s="62"/>
      <c r="EA181" s="102" t="n">
        <v>5.14</v>
      </c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8"/>
      <c r="FE181" s="101"/>
      <c r="FF181" s="109"/>
      <c r="FG181" s="109"/>
    </row>
    <row r="183" s="6" customFormat="tru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CD183" s="38" t="s">
        <v>23</v>
      </c>
      <c r="CE183" s="39" t="s">
        <v>97</v>
      </c>
      <c r="CF183" s="39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</row>
    <row r="184" s="32" customFormat="true" ht="2.25" hidden="false" customHeight="true" outlineLevel="0" collapsed="false"/>
    <row r="185" s="7" customFormat="true" ht="21" hidden="false" customHeight="true" outlineLevel="0" collapsed="false">
      <c r="A185" s="41" t="s">
        <v>25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6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3"/>
      <c r="FF185" s="6"/>
    </row>
    <row r="186" s="7" customFormat="true" ht="22.5" hidden="false" customHeight="true" outlineLevel="0" collapsed="false">
      <c r="A186" s="44" t="s">
        <v>9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6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6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6"/>
      <c r="FF186" s="6"/>
    </row>
    <row r="187" s="7" customFormat="true" ht="18.75" hidden="false" customHeight="true" outlineLevel="0" collapsed="false">
      <c r="A187" s="123" t="s">
        <v>27</v>
      </c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6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7"/>
      <c r="FF187" s="6"/>
    </row>
    <row r="188" s="7" customFormat="true" ht="49.5" hidden="false" customHeight="true" outlineLevel="0" collapsed="false">
      <c r="A188" s="120" t="s">
        <v>84</v>
      </c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6"/>
      <c r="FF188" s="6"/>
    </row>
    <row r="189" s="7" customFormat="true" ht="21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</row>
    <row r="190" s="7" customFormat="true" ht="18.75" hidden="tru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</row>
    <row r="191" s="7" customFormat="true" ht="25.5" hidden="false" customHeight="true" outlineLevel="0" collapsed="false">
      <c r="A191" s="6" t="s">
        <v>29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</row>
    <row r="192" s="7" customFormat="true" ht="27.75" hidden="false" customHeight="true" outlineLevel="0" collapsed="false">
      <c r="A192" s="6" t="s">
        <v>30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6"/>
      <c r="FF192" s="6"/>
    </row>
    <row r="193" s="32" customFormat="true" ht="9.75" hidden="false" customHeight="true" outlineLevel="0" collapsed="false"/>
    <row r="194" s="56" customFormat="true" ht="67.5" hidden="false" customHeight="true" outlineLevel="0" collapsed="false">
      <c r="A194" s="50" t="s">
        <v>3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2" t="s">
        <v>32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 t="s">
        <v>33</v>
      </c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 t="s">
        <v>34</v>
      </c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4"/>
      <c r="FF194" s="55"/>
    </row>
    <row r="195" s="56" customFormat="true" ht="30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8" t="s">
        <v>35</v>
      </c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9"/>
      <c r="AZ195" s="52" t="s">
        <v>36</v>
      </c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0" t="s">
        <v>37</v>
      </c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 t="s">
        <v>38</v>
      </c>
      <c r="CQ195" s="50"/>
      <c r="CR195" s="50"/>
      <c r="CS195" s="50"/>
      <c r="CT195" s="50" t="s">
        <v>39</v>
      </c>
      <c r="CU195" s="50"/>
      <c r="CV195" s="50"/>
      <c r="CW195" s="50"/>
      <c r="CX195" s="50"/>
      <c r="CY195" s="50"/>
      <c r="CZ195" s="50"/>
      <c r="DA195" s="50"/>
      <c r="DB195" s="52" t="s">
        <v>40</v>
      </c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 t="s">
        <v>41</v>
      </c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4"/>
      <c r="FF195" s="55"/>
    </row>
    <row r="196" s="56" customFormat="true" ht="41.2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9"/>
      <c r="AZ196" s="60" t="s">
        <v>42</v>
      </c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52"/>
      <c r="BL196" s="52" t="s">
        <v>43</v>
      </c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4"/>
      <c r="FF196" s="55"/>
    </row>
    <row r="197" s="69" customFormat="true" ht="15.75" hidden="false" customHeight="true" outlineLevel="0" collapsed="false">
      <c r="A197" s="62" t="n">
        <v>1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 t="n">
        <v>2</v>
      </c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 t="n">
        <v>3</v>
      </c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 t="n">
        <v>4</v>
      </c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3"/>
      <c r="AZ197" s="62" t="n">
        <v>5</v>
      </c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1" t="n">
        <v>6</v>
      </c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2" t="n">
        <v>7</v>
      </c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 t="n">
        <v>8</v>
      </c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 t="n">
        <v>9</v>
      </c>
      <c r="CU197" s="62"/>
      <c r="CV197" s="62"/>
      <c r="CW197" s="62"/>
      <c r="CX197" s="62"/>
      <c r="CY197" s="62"/>
      <c r="CZ197" s="62"/>
      <c r="DA197" s="62"/>
      <c r="DB197" s="62" t="n">
        <v>10</v>
      </c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4" t="n">
        <v>11</v>
      </c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7"/>
      <c r="FF197" s="68"/>
    </row>
    <row r="198" s="69" customFormat="true" ht="42.75" hidden="false" customHeight="true" outlineLevel="0" collapsed="false">
      <c r="A198" s="70" t="s">
        <v>99</v>
      </c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64" t="s">
        <v>90</v>
      </c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 t="s">
        <v>46</v>
      </c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71" t="s">
        <v>47</v>
      </c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2"/>
      <c r="AZ198" s="64" t="s">
        <v>48</v>
      </c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2"/>
      <c r="BL198" s="62" t="n">
        <v>744</v>
      </c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4" t="n">
        <v>100</v>
      </c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2"/>
      <c r="CJ198" s="62"/>
      <c r="CK198" s="62"/>
      <c r="CL198" s="62"/>
      <c r="CM198" s="62"/>
      <c r="CN198" s="62"/>
      <c r="CO198" s="62"/>
      <c r="CP198" s="62" t="n">
        <v>100</v>
      </c>
      <c r="CQ198" s="62"/>
      <c r="CR198" s="62"/>
      <c r="CS198" s="62"/>
      <c r="CT198" s="62" t="n">
        <v>2.25</v>
      </c>
      <c r="CU198" s="62"/>
      <c r="CV198" s="62"/>
      <c r="CW198" s="62"/>
      <c r="CX198" s="62"/>
      <c r="CY198" s="62"/>
      <c r="CZ198" s="62"/>
      <c r="DA198" s="62"/>
      <c r="DB198" s="62" t="n">
        <v>0</v>
      </c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7"/>
      <c r="FF198" s="68"/>
    </row>
    <row r="199" s="69" customFormat="true" ht="28.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2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7"/>
      <c r="FF199" s="68"/>
    </row>
    <row r="200" s="69" customFormat="true" ht="82.5" hidden="tru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7"/>
      <c r="FF200" s="68"/>
    </row>
    <row r="201" s="69" customFormat="true" ht="12.75" hidden="tru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7"/>
      <c r="FF201" s="68"/>
    </row>
    <row r="202" s="69" customFormat="true" ht="12.75" hidden="tru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7"/>
      <c r="FF202" s="68"/>
    </row>
    <row r="203" s="69" customFormat="true" ht="12.75" hidden="tru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7"/>
      <c r="FF203" s="68"/>
    </row>
    <row r="204" s="69" customFormat="true" ht="7.5" hidden="tru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7"/>
      <c r="FF204" s="68"/>
    </row>
    <row r="205" s="69" customFormat="true" ht="12.75" hidden="tru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7"/>
      <c r="FF205" s="68"/>
    </row>
    <row r="206" s="69" customFormat="true" ht="12.75" hidden="tru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7"/>
      <c r="FF206" s="68"/>
    </row>
    <row r="207" s="69" customFormat="true" ht="12.75" hidden="tru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7"/>
      <c r="FF207" s="68"/>
    </row>
    <row r="208" s="69" customFormat="true" ht="12.75" hidden="tru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7"/>
      <c r="FF208" s="68"/>
    </row>
    <row r="209" s="69" customFormat="true" ht="12.75" hidden="tru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7"/>
      <c r="FF209" s="68"/>
    </row>
    <row r="210" s="69" customFormat="true" ht="12.75" hidden="tru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7"/>
      <c r="FF210" s="68"/>
    </row>
    <row r="211" s="69" customFormat="true" ht="0.75" hidden="tru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7"/>
      <c r="FF211" s="68"/>
    </row>
    <row r="212" s="69" customFormat="true" ht="44.2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71" t="s">
        <v>49</v>
      </c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2"/>
      <c r="AZ212" s="64"/>
      <c r="BA212" s="64"/>
      <c r="BB212" s="64"/>
      <c r="BC212" s="64"/>
      <c r="BD212" s="64"/>
      <c r="BE212" s="64"/>
      <c r="BF212" s="64" t="s">
        <v>50</v>
      </c>
      <c r="BG212" s="64"/>
      <c r="BH212" s="64"/>
      <c r="BI212" s="64"/>
      <c r="BJ212" s="64"/>
      <c r="BK212" s="62"/>
      <c r="BL212" s="62" t="n">
        <v>796</v>
      </c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4" t="n">
        <v>100</v>
      </c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2"/>
      <c r="CJ212" s="62"/>
      <c r="CK212" s="62"/>
      <c r="CL212" s="62"/>
      <c r="CM212" s="62"/>
      <c r="CN212" s="62"/>
      <c r="CO212" s="62"/>
      <c r="CP212" s="62" t="n">
        <v>100</v>
      </c>
      <c r="CQ212" s="62"/>
      <c r="CR212" s="62"/>
      <c r="CS212" s="62"/>
      <c r="CT212" s="62" t="n">
        <v>2.25</v>
      </c>
      <c r="CU212" s="62"/>
      <c r="CV212" s="62"/>
      <c r="CW212" s="62"/>
      <c r="CX212" s="62"/>
      <c r="CY212" s="62"/>
      <c r="CZ212" s="62"/>
      <c r="DA212" s="62"/>
      <c r="DB212" s="62" t="n">
        <v>0</v>
      </c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 t="s">
        <v>52</v>
      </c>
      <c r="EV212" s="64"/>
      <c r="EW212" s="64"/>
      <c r="EX212" s="64"/>
      <c r="EY212" s="64"/>
      <c r="EZ212" s="64"/>
      <c r="FA212" s="64"/>
      <c r="FB212" s="64"/>
      <c r="FC212" s="64"/>
      <c r="FD212" s="64"/>
      <c r="FE212" s="67"/>
      <c r="FF212" s="68"/>
    </row>
    <row r="213" s="69" customFormat="true" ht="42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71" t="s">
        <v>51</v>
      </c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2"/>
      <c r="AZ213" s="64" t="s">
        <v>50</v>
      </c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2"/>
      <c r="BL213" s="62" t="n">
        <v>796</v>
      </c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4" t="n">
        <v>0</v>
      </c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2"/>
      <c r="CJ213" s="62"/>
      <c r="CK213" s="62"/>
      <c r="CL213" s="62"/>
      <c r="CM213" s="62"/>
      <c r="CN213" s="62"/>
      <c r="CO213" s="62"/>
      <c r="CP213" s="62" t="n">
        <v>0</v>
      </c>
      <c r="CQ213" s="62"/>
      <c r="CR213" s="62"/>
      <c r="CS213" s="62"/>
      <c r="CT213" s="62" t="n">
        <v>0</v>
      </c>
      <c r="CU213" s="62"/>
      <c r="CV213" s="62"/>
      <c r="CW213" s="62"/>
      <c r="CX213" s="62"/>
      <c r="CY213" s="62"/>
      <c r="CZ213" s="62"/>
      <c r="DA213" s="62"/>
      <c r="DB213" s="62" t="n">
        <v>0</v>
      </c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7"/>
      <c r="FF213" s="68"/>
    </row>
    <row r="214" s="69" customFormat="true" ht="40.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71" t="s">
        <v>53</v>
      </c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2"/>
      <c r="AZ214" s="64" t="s">
        <v>48</v>
      </c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2"/>
      <c r="BL214" s="62" t="n">
        <v>744</v>
      </c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4" t="n">
        <v>100</v>
      </c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2"/>
      <c r="CJ214" s="62"/>
      <c r="CK214" s="62"/>
      <c r="CL214" s="62"/>
      <c r="CM214" s="62"/>
      <c r="CN214" s="62"/>
      <c r="CO214" s="62"/>
      <c r="CP214" s="62" t="n">
        <v>99.18</v>
      </c>
      <c r="CQ214" s="62"/>
      <c r="CR214" s="62"/>
      <c r="CS214" s="62"/>
      <c r="CT214" s="62" t="n">
        <v>2.25</v>
      </c>
      <c r="CU214" s="62"/>
      <c r="CV214" s="62"/>
      <c r="CW214" s="62"/>
      <c r="CX214" s="62"/>
      <c r="CY214" s="62"/>
      <c r="CZ214" s="62"/>
      <c r="DA214" s="62"/>
      <c r="DB214" s="62" t="n">
        <v>0</v>
      </c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7"/>
      <c r="FF214" s="68"/>
    </row>
    <row r="215" s="69" customFormat="true" ht="92.2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71" t="s">
        <v>54</v>
      </c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2"/>
      <c r="AZ215" s="64" t="s">
        <v>48</v>
      </c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2"/>
      <c r="BL215" s="62" t="n">
        <v>744</v>
      </c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4" t="n">
        <v>100</v>
      </c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2"/>
      <c r="CJ215" s="62"/>
      <c r="CK215" s="62"/>
      <c r="CL215" s="62"/>
      <c r="CM215" s="62"/>
      <c r="CN215" s="62"/>
      <c r="CO215" s="62"/>
      <c r="CP215" s="62" t="n">
        <v>100</v>
      </c>
      <c r="CQ215" s="62"/>
      <c r="CR215" s="62"/>
      <c r="CS215" s="62"/>
      <c r="CT215" s="62" t="n">
        <v>2.25</v>
      </c>
      <c r="CU215" s="62"/>
      <c r="CV215" s="62"/>
      <c r="CW215" s="62"/>
      <c r="CX215" s="62"/>
      <c r="CY215" s="62"/>
      <c r="CZ215" s="62"/>
      <c r="DA215" s="62"/>
      <c r="DB215" s="62" t="n">
        <v>0</v>
      </c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7"/>
      <c r="FF215" s="68"/>
    </row>
    <row r="216" s="69" customFormat="true" ht="397.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71" t="s">
        <v>55</v>
      </c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3"/>
      <c r="AZ216" s="64" t="s">
        <v>48</v>
      </c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2"/>
      <c r="BL216" s="62" t="n">
        <v>744</v>
      </c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4" t="n">
        <v>100</v>
      </c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2"/>
      <c r="CJ216" s="62"/>
      <c r="CK216" s="62"/>
      <c r="CL216" s="62"/>
      <c r="CM216" s="62"/>
      <c r="CN216" s="62"/>
      <c r="CO216" s="62"/>
      <c r="CP216" s="62" t="n">
        <v>100</v>
      </c>
      <c r="CQ216" s="62"/>
      <c r="CR216" s="62"/>
      <c r="CS216" s="62"/>
      <c r="CT216" s="62" t="n">
        <v>2.25</v>
      </c>
      <c r="CU216" s="62"/>
      <c r="CV216" s="62"/>
      <c r="CW216" s="62"/>
      <c r="CX216" s="62"/>
      <c r="CY216" s="62"/>
      <c r="CZ216" s="62"/>
      <c r="DA216" s="62"/>
      <c r="DB216" s="62" t="n">
        <v>0</v>
      </c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7"/>
      <c r="FF216" s="68"/>
    </row>
    <row r="217" s="45" customFormat="true" ht="21.75" hidden="false" customHeight="true" outlineLevel="0" collapsed="false"/>
    <row r="218" s="7" customFormat="true" ht="15.75" hidden="false" customHeight="true" outlineLevel="0" collapsed="false">
      <c r="A218" s="6" t="s">
        <v>56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6"/>
      <c r="FF218" s="6"/>
    </row>
    <row r="219" s="32" customFormat="true" ht="14.25" hidden="false" customHeight="true" outlineLevel="0" collapsed="false"/>
    <row r="220" s="56" customFormat="true" ht="5.25" hidden="true" customHeight="true" outlineLevel="0" collapsed="false">
      <c r="A220" s="52" t="s">
        <v>3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79" t="s">
        <v>57</v>
      </c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2"/>
      <c r="EW220" s="52"/>
      <c r="EX220" s="52"/>
      <c r="EY220" s="52"/>
      <c r="EZ220" s="52"/>
      <c r="FA220" s="52"/>
      <c r="FB220" s="52"/>
      <c r="FC220" s="52"/>
      <c r="FD220" s="52"/>
      <c r="FE220" s="81"/>
      <c r="FF220" s="55"/>
    </row>
    <row r="221" s="56" customFormat="true" ht="68.25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 t="s">
        <v>32</v>
      </c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 t="s">
        <v>33</v>
      </c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121" t="s">
        <v>57</v>
      </c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53"/>
      <c r="EV221" s="52"/>
      <c r="EW221" s="52"/>
      <c r="EX221" s="52"/>
      <c r="EY221" s="52"/>
      <c r="EZ221" s="52"/>
      <c r="FA221" s="52"/>
      <c r="FB221" s="52"/>
      <c r="FC221" s="52"/>
      <c r="FD221" s="52"/>
      <c r="FE221" s="83"/>
      <c r="FF221" s="55"/>
    </row>
    <row r="222" s="56" customFormat="true" ht="12.7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122" t="s">
        <v>42</v>
      </c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85"/>
      <c r="AX222" s="52" t="s">
        <v>58</v>
      </c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86"/>
      <c r="BU222" s="87"/>
      <c r="BV222" s="52" t="s">
        <v>59</v>
      </c>
      <c r="BW222" s="52"/>
      <c r="BX222" s="52"/>
      <c r="BY222" s="52"/>
      <c r="BZ222" s="52"/>
      <c r="CA222" s="52"/>
      <c r="CB222" s="52"/>
      <c r="CC222" s="52"/>
      <c r="CD222" s="52"/>
      <c r="CE222" s="52"/>
      <c r="CF222" s="88"/>
      <c r="CG222" s="86"/>
      <c r="CH222" s="86"/>
      <c r="CI222" s="86"/>
      <c r="CJ222" s="86"/>
      <c r="CK222" s="86"/>
      <c r="CL222" s="86"/>
      <c r="CM222" s="86"/>
      <c r="CN222" s="86"/>
      <c r="CO222" s="87"/>
      <c r="CP222" s="52" t="s">
        <v>38</v>
      </c>
      <c r="CQ222" s="52"/>
      <c r="CR222" s="52"/>
      <c r="CS222" s="52"/>
      <c r="CT222" s="52"/>
      <c r="CU222" s="52"/>
      <c r="CV222" s="52"/>
      <c r="CW222" s="52"/>
      <c r="CX222" s="52" t="s">
        <v>60</v>
      </c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89" t="s">
        <v>40</v>
      </c>
      <c r="DJ222" s="89"/>
      <c r="DK222" s="89"/>
      <c r="DL222" s="89"/>
      <c r="DM222" s="89"/>
      <c r="DN222" s="89"/>
      <c r="DO222" s="89"/>
      <c r="DP222" s="89"/>
      <c r="DQ222" s="89"/>
      <c r="DR222" s="52" t="s">
        <v>61</v>
      </c>
      <c r="DS222" s="52"/>
      <c r="DT222" s="52"/>
      <c r="DU222" s="52"/>
      <c r="DV222" s="52"/>
      <c r="DW222" s="52"/>
      <c r="DX222" s="52"/>
      <c r="DY222" s="52"/>
      <c r="DZ222" s="52"/>
      <c r="EA222" s="122" t="s">
        <v>62</v>
      </c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92"/>
      <c r="FE222" s="93"/>
      <c r="FF222" s="94"/>
      <c r="FG222" s="94"/>
    </row>
    <row r="223" s="56" customFormat="true" ht="52.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96"/>
      <c r="AX223" s="122" t="s">
        <v>42</v>
      </c>
      <c r="AY223" s="122"/>
      <c r="AZ223" s="122"/>
      <c r="BA223" s="122"/>
      <c r="BB223" s="122"/>
      <c r="BC223" s="122"/>
      <c r="BD223" s="122"/>
      <c r="BE223" s="122"/>
      <c r="BF223" s="122"/>
      <c r="BG223" s="94"/>
      <c r="BH223" s="94"/>
      <c r="BI223" s="97"/>
      <c r="BJ223" s="93" t="s">
        <v>43</v>
      </c>
      <c r="BK223" s="93"/>
      <c r="BL223" s="93"/>
      <c r="BM223" s="93"/>
      <c r="BN223" s="93"/>
      <c r="BO223" s="93"/>
      <c r="BP223" s="93"/>
      <c r="BQ223" s="93"/>
      <c r="BR223" s="93"/>
      <c r="BS223" s="93"/>
      <c r="BT223" s="94"/>
      <c r="BU223" s="97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93"/>
      <c r="CG223" s="94"/>
      <c r="CH223" s="94"/>
      <c r="CI223" s="94"/>
      <c r="CJ223" s="94"/>
      <c r="CK223" s="94"/>
      <c r="CL223" s="94"/>
      <c r="CM223" s="94"/>
      <c r="CN223" s="94"/>
      <c r="CO223" s="97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89"/>
      <c r="DJ223" s="89"/>
      <c r="DK223" s="89"/>
      <c r="DL223" s="89"/>
      <c r="DM223" s="89"/>
      <c r="DN223" s="89"/>
      <c r="DO223" s="89"/>
      <c r="DP223" s="89"/>
      <c r="DQ223" s="89"/>
      <c r="DR223" s="52"/>
      <c r="DS223" s="52"/>
      <c r="DT223" s="52"/>
      <c r="DU223" s="52"/>
      <c r="DV223" s="52"/>
      <c r="DW223" s="52"/>
      <c r="DX223" s="52"/>
      <c r="DY223" s="52"/>
      <c r="DZ223" s="5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92"/>
      <c r="FE223" s="93"/>
      <c r="FF223" s="94"/>
      <c r="FG223" s="94"/>
    </row>
    <row r="224" s="69" customFormat="true" ht="12.75" hidden="false" customHeight="true" outlineLevel="0" collapsed="false">
      <c r="A224" s="100" t="n">
        <v>1</v>
      </c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 t="n">
        <v>2</v>
      </c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 t="n">
        <v>3</v>
      </c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62" t="n">
        <v>4</v>
      </c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 t="n">
        <v>5</v>
      </c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100" t="n">
        <v>6</v>
      </c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 t="n">
        <v>7</v>
      </c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 t="n">
        <v>8</v>
      </c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 t="n">
        <v>8</v>
      </c>
      <c r="CQ224" s="100"/>
      <c r="CR224" s="100"/>
      <c r="CS224" s="100"/>
      <c r="CT224" s="100"/>
      <c r="CU224" s="100"/>
      <c r="CV224" s="100"/>
      <c r="CW224" s="100"/>
      <c r="CX224" s="62" t="n">
        <v>9</v>
      </c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4" t="n">
        <v>10</v>
      </c>
      <c r="DJ224" s="64"/>
      <c r="DK224" s="64"/>
      <c r="DL224" s="64"/>
      <c r="DM224" s="64"/>
      <c r="DN224" s="64"/>
      <c r="DO224" s="64"/>
      <c r="DP224" s="64"/>
      <c r="DQ224" s="64"/>
      <c r="DR224" s="100" t="n">
        <v>11</v>
      </c>
      <c r="DS224" s="100"/>
      <c r="DT224" s="100"/>
      <c r="DU224" s="100"/>
      <c r="DV224" s="100"/>
      <c r="DW224" s="100"/>
      <c r="DX224" s="100"/>
      <c r="DY224" s="100"/>
      <c r="DZ224" s="100"/>
      <c r="EA224" s="64" t="n">
        <v>12</v>
      </c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101" t="n">
        <v>15</v>
      </c>
      <c r="FF224" s="101"/>
      <c r="FG224" s="101"/>
    </row>
    <row r="225" s="69" customFormat="true" ht="50.25" hidden="false" customHeight="true" outlineLevel="0" collapsed="false">
      <c r="A225" s="102" t="s">
        <v>99</v>
      </c>
      <c r="B225" s="102"/>
      <c r="C225" s="102"/>
      <c r="D225" s="102"/>
      <c r="E225" s="102"/>
      <c r="F225" s="102"/>
      <c r="G225" s="102"/>
      <c r="H225" s="102"/>
      <c r="I225" s="102"/>
      <c r="J225" s="102"/>
      <c r="K225" s="103"/>
      <c r="L225" s="103"/>
      <c r="M225" s="104"/>
      <c r="N225" s="105" t="s">
        <v>91</v>
      </c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62" t="s">
        <v>46</v>
      </c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102" t="s">
        <v>64</v>
      </c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4"/>
      <c r="AX225" s="102" t="s">
        <v>65</v>
      </c>
      <c r="AY225" s="102"/>
      <c r="AZ225" s="102"/>
      <c r="BA225" s="102"/>
      <c r="BB225" s="102"/>
      <c r="BC225" s="102"/>
      <c r="BD225" s="102"/>
      <c r="BE225" s="102"/>
      <c r="BF225" s="102"/>
      <c r="BG225" s="103"/>
      <c r="BH225" s="103"/>
      <c r="BI225" s="104"/>
      <c r="BJ225" s="102" t="n">
        <v>792</v>
      </c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3"/>
      <c r="BU225" s="104"/>
      <c r="BV225" s="106" t="n">
        <f aca="false">BV226+BV227+BV228+BV229+BV230</f>
        <v>39348</v>
      </c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7"/>
      <c r="CG225" s="103"/>
      <c r="CH225" s="103"/>
      <c r="CI225" s="103"/>
      <c r="CJ225" s="103"/>
      <c r="CK225" s="103"/>
      <c r="CL225" s="103"/>
      <c r="CM225" s="103"/>
      <c r="CN225" s="103"/>
      <c r="CO225" s="104"/>
      <c r="CP225" s="106" t="n">
        <f aca="false">CP226+CP227+CP228+CP229+CP230</f>
        <v>28337</v>
      </c>
      <c r="CQ225" s="106"/>
      <c r="CR225" s="106"/>
      <c r="CS225" s="106"/>
      <c r="CT225" s="106"/>
      <c r="CU225" s="106"/>
      <c r="CV225" s="106"/>
      <c r="CW225" s="106"/>
      <c r="CX225" s="100" t="n">
        <v>2.25</v>
      </c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64" t="n">
        <v>0</v>
      </c>
      <c r="DJ225" s="64"/>
      <c r="DK225" s="64"/>
      <c r="DL225" s="64"/>
      <c r="DM225" s="64"/>
      <c r="DN225" s="64"/>
      <c r="DO225" s="64"/>
      <c r="DP225" s="64"/>
      <c r="DQ225" s="64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8"/>
      <c r="FE225" s="101"/>
      <c r="FF225" s="109"/>
      <c r="FG225" s="109"/>
    </row>
    <row r="226" s="69" customFormat="true" ht="135.7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3"/>
      <c r="L226" s="103"/>
      <c r="M226" s="104"/>
      <c r="N226" s="71" t="s">
        <v>92</v>
      </c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102" t="s">
        <v>64</v>
      </c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4"/>
      <c r="AX226" s="102" t="s">
        <v>65</v>
      </c>
      <c r="AY226" s="102"/>
      <c r="AZ226" s="102"/>
      <c r="BA226" s="102"/>
      <c r="BB226" s="102"/>
      <c r="BC226" s="102"/>
      <c r="BD226" s="102"/>
      <c r="BE226" s="102"/>
      <c r="BF226" s="102"/>
      <c r="BG226" s="103"/>
      <c r="BH226" s="103"/>
      <c r="BI226" s="104"/>
      <c r="BJ226" s="102" t="n">
        <v>792</v>
      </c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3"/>
      <c r="BU226" s="104"/>
      <c r="BV226" s="100" t="n">
        <v>9810</v>
      </c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7"/>
      <c r="CG226" s="103"/>
      <c r="CH226" s="103"/>
      <c r="CI226" s="103"/>
      <c r="CJ226" s="103"/>
      <c r="CK226" s="103"/>
      <c r="CL226" s="103"/>
      <c r="CM226" s="103"/>
      <c r="CN226" s="103"/>
      <c r="CO226" s="104"/>
      <c r="CP226" s="100" t="n">
        <v>7064</v>
      </c>
      <c r="CQ226" s="100"/>
      <c r="CR226" s="100"/>
      <c r="CS226" s="100"/>
      <c r="CT226" s="100"/>
      <c r="CU226" s="100"/>
      <c r="CV226" s="100"/>
      <c r="CW226" s="100"/>
      <c r="CX226" s="100" t="n">
        <v>2.25</v>
      </c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64" t="n">
        <v>-0.74</v>
      </c>
      <c r="DJ226" s="64"/>
      <c r="DK226" s="64"/>
      <c r="DL226" s="64"/>
      <c r="DM226" s="64"/>
      <c r="DN226" s="64"/>
      <c r="DO226" s="64"/>
      <c r="DP226" s="64"/>
      <c r="DQ226" s="64"/>
      <c r="DR226" s="111" t="s">
        <v>86</v>
      </c>
      <c r="DS226" s="111"/>
      <c r="DT226" s="111"/>
      <c r="DU226" s="111"/>
      <c r="DV226" s="111"/>
      <c r="DW226" s="111"/>
      <c r="DX226" s="111"/>
      <c r="DY226" s="111"/>
      <c r="DZ226" s="111"/>
      <c r="EA226" s="102" t="n">
        <v>46.13</v>
      </c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8"/>
      <c r="FE226" s="101"/>
      <c r="FF226" s="109"/>
      <c r="FG226" s="109"/>
    </row>
    <row r="227" s="69" customFormat="true" ht="132.7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3"/>
      <c r="L227" s="103"/>
      <c r="M227" s="104"/>
      <c r="N227" s="71" t="s">
        <v>93</v>
      </c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102" t="s">
        <v>64</v>
      </c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4"/>
      <c r="AX227" s="102" t="s">
        <v>65</v>
      </c>
      <c r="AY227" s="102"/>
      <c r="AZ227" s="102"/>
      <c r="BA227" s="102"/>
      <c r="BB227" s="102"/>
      <c r="BC227" s="102"/>
      <c r="BD227" s="102"/>
      <c r="BE227" s="102"/>
      <c r="BF227" s="102"/>
      <c r="BG227" s="103"/>
      <c r="BH227" s="103"/>
      <c r="BI227" s="104"/>
      <c r="BJ227" s="102" t="n">
        <v>792</v>
      </c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3"/>
      <c r="BU227" s="104"/>
      <c r="BV227" s="100" t="n">
        <v>9810</v>
      </c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7"/>
      <c r="CG227" s="103"/>
      <c r="CH227" s="103"/>
      <c r="CI227" s="103"/>
      <c r="CJ227" s="103"/>
      <c r="CK227" s="103"/>
      <c r="CL227" s="103"/>
      <c r="CM227" s="103"/>
      <c r="CN227" s="103"/>
      <c r="CO227" s="104"/>
      <c r="CP227" s="100" t="n">
        <v>7064</v>
      </c>
      <c r="CQ227" s="100"/>
      <c r="CR227" s="100"/>
      <c r="CS227" s="100"/>
      <c r="CT227" s="100"/>
      <c r="CU227" s="100"/>
      <c r="CV227" s="100"/>
      <c r="CW227" s="100"/>
      <c r="CX227" s="100" t="n">
        <v>2.25</v>
      </c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64" t="n">
        <v>-0.74</v>
      </c>
      <c r="DJ227" s="64"/>
      <c r="DK227" s="64"/>
      <c r="DL227" s="64"/>
      <c r="DM227" s="64"/>
      <c r="DN227" s="64"/>
      <c r="DO227" s="64"/>
      <c r="DP227" s="64"/>
      <c r="DQ227" s="64"/>
      <c r="DR227" s="111" t="s">
        <v>86</v>
      </c>
      <c r="DS227" s="111"/>
      <c r="DT227" s="111"/>
      <c r="DU227" s="111"/>
      <c r="DV227" s="111"/>
      <c r="DW227" s="111"/>
      <c r="DX227" s="111"/>
      <c r="DY227" s="111"/>
      <c r="DZ227" s="111"/>
      <c r="EA227" s="102" t="n">
        <v>6.51</v>
      </c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8"/>
      <c r="FE227" s="101"/>
      <c r="FF227" s="109"/>
      <c r="FG227" s="109"/>
    </row>
    <row r="228" s="69" customFormat="true" ht="125.2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3"/>
      <c r="L228" s="103"/>
      <c r="M228" s="104"/>
      <c r="N228" s="71" t="s">
        <v>94</v>
      </c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102" t="s">
        <v>64</v>
      </c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4"/>
      <c r="AX228" s="102" t="s">
        <v>65</v>
      </c>
      <c r="AY228" s="102"/>
      <c r="AZ228" s="102"/>
      <c r="BA228" s="102"/>
      <c r="BB228" s="102"/>
      <c r="BC228" s="102"/>
      <c r="BD228" s="102"/>
      <c r="BE228" s="102"/>
      <c r="BF228" s="102"/>
      <c r="BG228" s="103"/>
      <c r="BH228" s="103"/>
      <c r="BI228" s="104"/>
      <c r="BJ228" s="102" t="n">
        <v>792</v>
      </c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3"/>
      <c r="BU228" s="104"/>
      <c r="BV228" s="100" t="n">
        <v>9810</v>
      </c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7"/>
      <c r="CG228" s="103"/>
      <c r="CH228" s="103"/>
      <c r="CI228" s="103"/>
      <c r="CJ228" s="103"/>
      <c r="CK228" s="103"/>
      <c r="CL228" s="103"/>
      <c r="CM228" s="103"/>
      <c r="CN228" s="103"/>
      <c r="CO228" s="104"/>
      <c r="CP228" s="100" t="n">
        <v>7064</v>
      </c>
      <c r="CQ228" s="100"/>
      <c r="CR228" s="100"/>
      <c r="CS228" s="100"/>
      <c r="CT228" s="100"/>
      <c r="CU228" s="100"/>
      <c r="CV228" s="100"/>
      <c r="CW228" s="100"/>
      <c r="CX228" s="100" t="n">
        <v>2.25</v>
      </c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64" t="n">
        <v>-0.74</v>
      </c>
      <c r="DJ228" s="64"/>
      <c r="DK228" s="64"/>
      <c r="DL228" s="64"/>
      <c r="DM228" s="64"/>
      <c r="DN228" s="64"/>
      <c r="DO228" s="64"/>
      <c r="DP228" s="64"/>
      <c r="DQ228" s="64"/>
      <c r="DR228" s="111" t="s">
        <v>86</v>
      </c>
      <c r="DS228" s="111"/>
      <c r="DT228" s="111"/>
      <c r="DU228" s="111"/>
      <c r="DV228" s="111"/>
      <c r="DW228" s="111"/>
      <c r="DX228" s="111"/>
      <c r="DY228" s="111"/>
      <c r="DZ228" s="111"/>
      <c r="EA228" s="102" t="n">
        <v>6.51</v>
      </c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8"/>
      <c r="FE228" s="101"/>
      <c r="FF228" s="109"/>
      <c r="FG228" s="109"/>
    </row>
    <row r="229" s="69" customFormat="true" ht="57.7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3"/>
      <c r="L229" s="103"/>
      <c r="M229" s="104"/>
      <c r="N229" s="71" t="s">
        <v>95</v>
      </c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102" t="s">
        <v>64</v>
      </c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4"/>
      <c r="AX229" s="102" t="s">
        <v>65</v>
      </c>
      <c r="AY229" s="102"/>
      <c r="AZ229" s="102"/>
      <c r="BA229" s="102"/>
      <c r="BB229" s="102"/>
      <c r="BC229" s="102"/>
      <c r="BD229" s="102"/>
      <c r="BE229" s="102"/>
      <c r="BF229" s="102"/>
      <c r="BG229" s="103"/>
      <c r="BH229" s="103"/>
      <c r="BI229" s="104"/>
      <c r="BJ229" s="102" t="n">
        <v>792</v>
      </c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3"/>
      <c r="BU229" s="104"/>
      <c r="BV229" s="100" t="n">
        <v>108</v>
      </c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7"/>
      <c r="CG229" s="103"/>
      <c r="CH229" s="103"/>
      <c r="CI229" s="103"/>
      <c r="CJ229" s="103"/>
      <c r="CK229" s="103"/>
      <c r="CL229" s="103"/>
      <c r="CM229" s="103"/>
      <c r="CN229" s="103"/>
      <c r="CO229" s="104"/>
      <c r="CP229" s="100" t="n">
        <v>81</v>
      </c>
      <c r="CQ229" s="100"/>
      <c r="CR229" s="100"/>
      <c r="CS229" s="100"/>
      <c r="CT229" s="100"/>
      <c r="CU229" s="100"/>
      <c r="CV229" s="100"/>
      <c r="CW229" s="100"/>
      <c r="CX229" s="100" t="n">
        <v>2.25</v>
      </c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64" t="n">
        <v>0</v>
      </c>
      <c r="DJ229" s="64"/>
      <c r="DK229" s="64"/>
      <c r="DL229" s="64"/>
      <c r="DM229" s="64"/>
      <c r="DN229" s="64"/>
      <c r="DO229" s="64"/>
      <c r="DP229" s="64"/>
      <c r="DQ229" s="64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2" t="n">
        <v>6.51</v>
      </c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8"/>
      <c r="FE229" s="101"/>
      <c r="FF229" s="109"/>
      <c r="FG229" s="109"/>
    </row>
    <row r="230" s="69" customFormat="true" ht="126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9"/>
      <c r="L230" s="109"/>
      <c r="M230" s="112"/>
      <c r="N230" s="71" t="s">
        <v>96</v>
      </c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102" t="s">
        <v>64</v>
      </c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12"/>
      <c r="AX230" s="102" t="s">
        <v>65</v>
      </c>
      <c r="AY230" s="102"/>
      <c r="AZ230" s="102"/>
      <c r="BA230" s="102"/>
      <c r="BB230" s="102"/>
      <c r="BC230" s="102"/>
      <c r="BD230" s="102"/>
      <c r="BE230" s="102"/>
      <c r="BF230" s="102"/>
      <c r="BG230" s="109"/>
      <c r="BH230" s="109"/>
      <c r="BI230" s="112"/>
      <c r="BJ230" s="102" t="n">
        <v>792</v>
      </c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9"/>
      <c r="BU230" s="112"/>
      <c r="BV230" s="62" t="n">
        <v>9810</v>
      </c>
      <c r="BW230" s="62"/>
      <c r="BX230" s="62"/>
      <c r="BY230" s="62"/>
      <c r="BZ230" s="62"/>
      <c r="CA230" s="62"/>
      <c r="CB230" s="62"/>
      <c r="CC230" s="62"/>
      <c r="CD230" s="62"/>
      <c r="CE230" s="62"/>
      <c r="CF230" s="101"/>
      <c r="CG230" s="109"/>
      <c r="CH230" s="109"/>
      <c r="CI230" s="109"/>
      <c r="CJ230" s="109"/>
      <c r="CK230" s="109"/>
      <c r="CL230" s="109"/>
      <c r="CM230" s="109"/>
      <c r="CN230" s="109"/>
      <c r="CO230" s="112"/>
      <c r="CP230" s="62" t="n">
        <v>7064</v>
      </c>
      <c r="CQ230" s="62"/>
      <c r="CR230" s="62"/>
      <c r="CS230" s="62"/>
      <c r="CT230" s="62"/>
      <c r="CU230" s="62"/>
      <c r="CV230" s="62"/>
      <c r="CW230" s="62"/>
      <c r="CX230" s="62" t="n">
        <v>2.25</v>
      </c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4" t="n">
        <v>-0.74</v>
      </c>
      <c r="DJ230" s="64"/>
      <c r="DK230" s="64"/>
      <c r="DL230" s="64"/>
      <c r="DM230" s="64"/>
      <c r="DN230" s="64"/>
      <c r="DO230" s="64"/>
      <c r="DP230" s="64"/>
      <c r="DQ230" s="64"/>
      <c r="DR230" s="111" t="s">
        <v>86</v>
      </c>
      <c r="DS230" s="111"/>
      <c r="DT230" s="111"/>
      <c r="DU230" s="111"/>
      <c r="DV230" s="111"/>
      <c r="DW230" s="111"/>
      <c r="DX230" s="111"/>
      <c r="DY230" s="111"/>
      <c r="DZ230" s="111"/>
      <c r="EA230" s="102" t="n">
        <v>5.14</v>
      </c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8"/>
      <c r="FE230" s="101"/>
      <c r="FF230" s="109"/>
      <c r="FG230" s="109"/>
    </row>
    <row r="232" s="6" customFormat="tru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CD232" s="38" t="s">
        <v>23</v>
      </c>
      <c r="CE232" s="39" t="s">
        <v>100</v>
      </c>
      <c r="CF232" s="39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</row>
    <row r="233" s="32" customFormat="true" ht="2.25" hidden="false" customHeight="true" outlineLevel="0" collapsed="false"/>
    <row r="234" s="7" customFormat="true" ht="21" hidden="false" customHeight="true" outlineLevel="0" collapsed="false">
      <c r="A234" s="41" t="s">
        <v>25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6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3"/>
      <c r="FF234" s="6"/>
    </row>
    <row r="235" s="7" customFormat="true" ht="22.5" hidden="false" customHeight="true" outlineLevel="0" collapsed="false">
      <c r="A235" s="44" t="s">
        <v>101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6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6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6"/>
      <c r="FF235" s="6"/>
    </row>
    <row r="236" s="7" customFormat="true" ht="18.75" hidden="false" customHeight="true" outlineLevel="0" collapsed="false">
      <c r="A236" s="123" t="s">
        <v>27</v>
      </c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6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7"/>
      <c r="FF236" s="6"/>
    </row>
    <row r="237" s="7" customFormat="true" ht="49.5" hidden="false" customHeight="true" outlineLevel="0" collapsed="false">
      <c r="A237" s="120" t="s">
        <v>28</v>
      </c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6"/>
      <c r="FF237" s="6"/>
    </row>
    <row r="238" s="7" customFormat="true" ht="21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</row>
    <row r="239" s="7" customFormat="true" ht="18.75" hidden="tru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</row>
    <row r="240" s="7" customFormat="true" ht="25.5" hidden="false" customHeight="true" outlineLevel="0" collapsed="false">
      <c r="A240" s="6" t="s">
        <v>29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</row>
    <row r="241" s="7" customFormat="true" ht="27.75" hidden="false" customHeight="true" outlineLevel="0" collapsed="false">
      <c r="A241" s="6" t="s">
        <v>3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6"/>
      <c r="FF241" s="6"/>
    </row>
    <row r="242" s="32" customFormat="true" ht="9.75" hidden="false" customHeight="true" outlineLevel="0" collapsed="false"/>
    <row r="243" s="56" customFormat="true" ht="67.5" hidden="false" customHeight="true" outlineLevel="0" collapsed="false">
      <c r="A243" s="50" t="s">
        <v>31</v>
      </c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2" t="s">
        <v>32</v>
      </c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 t="s">
        <v>33</v>
      </c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 t="s">
        <v>34</v>
      </c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4"/>
      <c r="FF243" s="55"/>
    </row>
    <row r="244" s="56" customFormat="true" ht="30.75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8" t="s">
        <v>35</v>
      </c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9"/>
      <c r="AZ244" s="52" t="s">
        <v>36</v>
      </c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0" t="s">
        <v>37</v>
      </c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 t="s">
        <v>38</v>
      </c>
      <c r="CQ244" s="50"/>
      <c r="CR244" s="50"/>
      <c r="CS244" s="50"/>
      <c r="CT244" s="50" t="s">
        <v>39</v>
      </c>
      <c r="CU244" s="50"/>
      <c r="CV244" s="50"/>
      <c r="CW244" s="50"/>
      <c r="CX244" s="50"/>
      <c r="CY244" s="50"/>
      <c r="CZ244" s="50"/>
      <c r="DA244" s="50"/>
      <c r="DB244" s="52" t="s">
        <v>40</v>
      </c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 t="s">
        <v>41</v>
      </c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4"/>
      <c r="FF244" s="55"/>
    </row>
    <row r="245" s="56" customFormat="true" ht="41.25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9"/>
      <c r="AZ245" s="60" t="s">
        <v>42</v>
      </c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52"/>
      <c r="BL245" s="52" t="s">
        <v>43</v>
      </c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4"/>
      <c r="FF245" s="55"/>
    </row>
    <row r="246" s="69" customFormat="true" ht="15.75" hidden="false" customHeight="true" outlineLevel="0" collapsed="false">
      <c r="A246" s="62" t="n">
        <v>1</v>
      </c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 t="n">
        <v>2</v>
      </c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 t="n">
        <v>3</v>
      </c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 t="n">
        <v>4</v>
      </c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3"/>
      <c r="AZ246" s="62" t="n">
        <v>5</v>
      </c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1" t="n">
        <v>6</v>
      </c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2" t="n">
        <v>7</v>
      </c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 t="n">
        <v>8</v>
      </c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 t="n">
        <v>9</v>
      </c>
      <c r="CU246" s="62"/>
      <c r="CV246" s="62"/>
      <c r="CW246" s="62"/>
      <c r="CX246" s="62"/>
      <c r="CY246" s="62"/>
      <c r="CZ246" s="62"/>
      <c r="DA246" s="62"/>
      <c r="DB246" s="62" t="n">
        <v>10</v>
      </c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4" t="n">
        <v>11</v>
      </c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7"/>
      <c r="FF246" s="68"/>
    </row>
    <row r="247" s="69" customFormat="true" ht="42.75" hidden="false" customHeight="true" outlineLevel="0" collapsed="false">
      <c r="A247" s="70" t="s">
        <v>102</v>
      </c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64" t="s">
        <v>103</v>
      </c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 t="s">
        <v>46</v>
      </c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71" t="s">
        <v>47</v>
      </c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2"/>
      <c r="AZ247" s="64" t="s">
        <v>48</v>
      </c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2"/>
      <c r="BL247" s="62" t="n">
        <v>744</v>
      </c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4" t="n">
        <v>100</v>
      </c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2"/>
      <c r="CJ247" s="62"/>
      <c r="CK247" s="62"/>
      <c r="CL247" s="62"/>
      <c r="CM247" s="62"/>
      <c r="CN247" s="62"/>
      <c r="CO247" s="62"/>
      <c r="CP247" s="62" t="n">
        <v>100</v>
      </c>
      <c r="CQ247" s="62"/>
      <c r="CR247" s="62"/>
      <c r="CS247" s="62"/>
      <c r="CT247" s="62" t="n">
        <v>2.25</v>
      </c>
      <c r="CU247" s="62"/>
      <c r="CV247" s="62"/>
      <c r="CW247" s="62"/>
      <c r="CX247" s="62"/>
      <c r="CY247" s="62"/>
      <c r="CZ247" s="62"/>
      <c r="DA247" s="62"/>
      <c r="DB247" s="62" t="n">
        <v>0</v>
      </c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7"/>
      <c r="FF247" s="68"/>
    </row>
    <row r="248" s="69" customFormat="true" ht="25.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2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7"/>
      <c r="FF248" s="68"/>
    </row>
    <row r="249" s="69" customFormat="true" ht="82.5" hidden="tru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7"/>
      <c r="FF249" s="68"/>
    </row>
    <row r="250" s="69" customFormat="true" ht="12.75" hidden="tru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7"/>
      <c r="FF250" s="68"/>
    </row>
    <row r="251" s="69" customFormat="true" ht="12.75" hidden="tru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7"/>
      <c r="FF251" s="68"/>
    </row>
    <row r="252" s="69" customFormat="true" ht="12.75" hidden="tru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7"/>
      <c r="FF252" s="68"/>
    </row>
    <row r="253" s="69" customFormat="true" ht="7.5" hidden="tru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7"/>
      <c r="FF253" s="68"/>
    </row>
    <row r="254" s="69" customFormat="true" ht="12.75" hidden="tru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7"/>
      <c r="FF254" s="68"/>
    </row>
    <row r="255" s="69" customFormat="true" ht="12.75" hidden="tru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7"/>
      <c r="FF255" s="68"/>
    </row>
    <row r="256" s="69" customFormat="true" ht="12.75" hidden="tru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7"/>
      <c r="FF256" s="68"/>
    </row>
    <row r="257" s="69" customFormat="true" ht="12.75" hidden="tru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7"/>
      <c r="FF257" s="68"/>
    </row>
    <row r="258" s="69" customFormat="true" ht="12.75" hidden="tru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7"/>
      <c r="FF258" s="68"/>
    </row>
    <row r="259" s="69" customFormat="true" ht="12.75" hidden="tru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7"/>
      <c r="FF259" s="68"/>
    </row>
    <row r="260" s="69" customFormat="true" ht="0.75" hidden="tru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7"/>
      <c r="FF260" s="68"/>
    </row>
    <row r="261" s="69" customFormat="true" ht="41.2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71" t="s">
        <v>49</v>
      </c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2"/>
      <c r="AZ261" s="64"/>
      <c r="BA261" s="64"/>
      <c r="BB261" s="64"/>
      <c r="BC261" s="64"/>
      <c r="BD261" s="64"/>
      <c r="BE261" s="64"/>
      <c r="BF261" s="64" t="s">
        <v>50</v>
      </c>
      <c r="BG261" s="64"/>
      <c r="BH261" s="64"/>
      <c r="BI261" s="64"/>
      <c r="BJ261" s="64"/>
      <c r="BK261" s="62"/>
      <c r="BL261" s="62" t="n">
        <v>796</v>
      </c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4" t="n">
        <v>100</v>
      </c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2"/>
      <c r="CJ261" s="62"/>
      <c r="CK261" s="62"/>
      <c r="CL261" s="62"/>
      <c r="CM261" s="62"/>
      <c r="CN261" s="62"/>
      <c r="CO261" s="62"/>
      <c r="CP261" s="62" t="n">
        <v>100</v>
      </c>
      <c r="CQ261" s="62"/>
      <c r="CR261" s="62"/>
      <c r="CS261" s="62"/>
      <c r="CT261" s="62" t="n">
        <v>2.25</v>
      </c>
      <c r="CU261" s="62"/>
      <c r="CV261" s="62"/>
      <c r="CW261" s="62"/>
      <c r="CX261" s="62"/>
      <c r="CY261" s="62"/>
      <c r="CZ261" s="62"/>
      <c r="DA261" s="62"/>
      <c r="DB261" s="62" t="n">
        <v>0</v>
      </c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 t="s">
        <v>52</v>
      </c>
      <c r="EV261" s="64"/>
      <c r="EW261" s="64"/>
      <c r="EX261" s="64"/>
      <c r="EY261" s="64"/>
      <c r="EZ261" s="64"/>
      <c r="FA261" s="64"/>
      <c r="FB261" s="64"/>
      <c r="FC261" s="64"/>
      <c r="FD261" s="64"/>
      <c r="FE261" s="67"/>
      <c r="FF261" s="68"/>
    </row>
    <row r="262" s="69" customFormat="true" ht="39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71" t="s">
        <v>51</v>
      </c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2"/>
      <c r="AZ262" s="64" t="s">
        <v>50</v>
      </c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2"/>
      <c r="BL262" s="62" t="n">
        <v>796</v>
      </c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4" t="n">
        <v>0</v>
      </c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2"/>
      <c r="CJ262" s="62"/>
      <c r="CK262" s="62"/>
      <c r="CL262" s="62"/>
      <c r="CM262" s="62"/>
      <c r="CN262" s="62"/>
      <c r="CO262" s="62"/>
      <c r="CP262" s="62" t="n">
        <v>0</v>
      </c>
      <c r="CQ262" s="62"/>
      <c r="CR262" s="62"/>
      <c r="CS262" s="62"/>
      <c r="CT262" s="62" t="n">
        <v>0</v>
      </c>
      <c r="CU262" s="62"/>
      <c r="CV262" s="62"/>
      <c r="CW262" s="62"/>
      <c r="CX262" s="62"/>
      <c r="CY262" s="62"/>
      <c r="CZ262" s="62"/>
      <c r="DA262" s="62"/>
      <c r="DB262" s="62" t="n">
        <v>0</v>
      </c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 t="s">
        <v>52</v>
      </c>
      <c r="EV262" s="64"/>
      <c r="EW262" s="64"/>
      <c r="EX262" s="64"/>
      <c r="EY262" s="64"/>
      <c r="EZ262" s="64"/>
      <c r="FA262" s="64"/>
      <c r="FB262" s="64"/>
      <c r="FC262" s="64"/>
      <c r="FD262" s="64"/>
      <c r="FE262" s="67"/>
      <c r="FF262" s="68"/>
    </row>
    <row r="263" s="69" customFormat="true" ht="43.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71" t="s">
        <v>53</v>
      </c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2"/>
      <c r="AZ263" s="64" t="s">
        <v>48</v>
      </c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2"/>
      <c r="BL263" s="62" t="n">
        <v>744</v>
      </c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4" t="n">
        <v>100</v>
      </c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2"/>
      <c r="CJ263" s="62"/>
      <c r="CK263" s="62"/>
      <c r="CL263" s="62"/>
      <c r="CM263" s="62"/>
      <c r="CN263" s="62"/>
      <c r="CO263" s="62"/>
      <c r="CP263" s="62" t="n">
        <v>99.18</v>
      </c>
      <c r="CQ263" s="62"/>
      <c r="CR263" s="62"/>
      <c r="CS263" s="62"/>
      <c r="CT263" s="62" t="n">
        <v>2.25</v>
      </c>
      <c r="CU263" s="62"/>
      <c r="CV263" s="62"/>
      <c r="CW263" s="62"/>
      <c r="CX263" s="62"/>
      <c r="CY263" s="62"/>
      <c r="CZ263" s="62"/>
      <c r="DA263" s="62"/>
      <c r="DB263" s="62" t="n">
        <v>0</v>
      </c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7"/>
      <c r="FF263" s="68"/>
    </row>
    <row r="264" s="69" customFormat="true" ht="92.2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71" t="s">
        <v>54</v>
      </c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2"/>
      <c r="AZ264" s="64" t="s">
        <v>48</v>
      </c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2"/>
      <c r="BL264" s="62" t="n">
        <v>744</v>
      </c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4" t="n">
        <v>100</v>
      </c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2"/>
      <c r="CJ264" s="62"/>
      <c r="CK264" s="62"/>
      <c r="CL264" s="62"/>
      <c r="CM264" s="62"/>
      <c r="CN264" s="62"/>
      <c r="CO264" s="62"/>
      <c r="CP264" s="62" t="n">
        <v>100</v>
      </c>
      <c r="CQ264" s="62"/>
      <c r="CR264" s="62"/>
      <c r="CS264" s="62"/>
      <c r="CT264" s="62" t="n">
        <v>2.25</v>
      </c>
      <c r="CU264" s="62"/>
      <c r="CV264" s="62"/>
      <c r="CW264" s="62"/>
      <c r="CX264" s="62"/>
      <c r="CY264" s="62"/>
      <c r="CZ264" s="62"/>
      <c r="DA264" s="62"/>
      <c r="DB264" s="62" t="n">
        <v>0</v>
      </c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7"/>
      <c r="FF264" s="68"/>
    </row>
    <row r="265" s="69" customFormat="true" ht="397.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71" t="s">
        <v>55</v>
      </c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3"/>
      <c r="AZ265" s="64" t="s">
        <v>48</v>
      </c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2"/>
      <c r="BL265" s="62" t="n">
        <v>744</v>
      </c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4" t="n">
        <v>100</v>
      </c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2"/>
      <c r="CJ265" s="62"/>
      <c r="CK265" s="62"/>
      <c r="CL265" s="62"/>
      <c r="CM265" s="62"/>
      <c r="CN265" s="62"/>
      <c r="CO265" s="62"/>
      <c r="CP265" s="62" t="n">
        <v>100</v>
      </c>
      <c r="CQ265" s="62"/>
      <c r="CR265" s="62"/>
      <c r="CS265" s="62"/>
      <c r="CT265" s="62" t="n">
        <v>2.25</v>
      </c>
      <c r="CU265" s="62"/>
      <c r="CV265" s="62"/>
      <c r="CW265" s="62"/>
      <c r="CX265" s="62"/>
      <c r="CY265" s="62"/>
      <c r="CZ265" s="62"/>
      <c r="DA265" s="62"/>
      <c r="DB265" s="62" t="n">
        <v>0</v>
      </c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7"/>
      <c r="FF265" s="68"/>
    </row>
    <row r="266" s="45" customFormat="true" ht="21.75" hidden="false" customHeight="true" outlineLevel="0" collapsed="false"/>
    <row r="267" s="7" customFormat="true" ht="15.75" hidden="false" customHeight="true" outlineLevel="0" collapsed="false">
      <c r="A267" s="6" t="s">
        <v>56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6"/>
      <c r="FF267" s="6"/>
    </row>
    <row r="268" s="32" customFormat="true" ht="14.25" hidden="false" customHeight="true" outlineLevel="0" collapsed="false"/>
    <row r="269" s="56" customFormat="true" ht="5.25" hidden="true" customHeight="true" outlineLevel="0" collapsed="false">
      <c r="A269" s="52" t="s">
        <v>31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79" t="s">
        <v>57</v>
      </c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2"/>
      <c r="EW269" s="52"/>
      <c r="EX269" s="52"/>
      <c r="EY269" s="52"/>
      <c r="EZ269" s="52"/>
      <c r="FA269" s="52"/>
      <c r="FB269" s="52"/>
      <c r="FC269" s="52"/>
      <c r="FD269" s="52"/>
      <c r="FE269" s="81"/>
      <c r="FF269" s="55"/>
    </row>
    <row r="270" s="56" customFormat="true" ht="68.2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 t="s">
        <v>32</v>
      </c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 t="s">
        <v>33</v>
      </c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121" t="s">
        <v>57</v>
      </c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53"/>
      <c r="EV270" s="52"/>
      <c r="EW270" s="52"/>
      <c r="EX270" s="52"/>
      <c r="EY270" s="52"/>
      <c r="EZ270" s="52"/>
      <c r="FA270" s="52"/>
      <c r="FB270" s="52"/>
      <c r="FC270" s="52"/>
      <c r="FD270" s="52"/>
      <c r="FE270" s="83"/>
      <c r="FF270" s="55"/>
    </row>
    <row r="271" s="56" customFormat="true" ht="12.7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122" t="s">
        <v>42</v>
      </c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85"/>
      <c r="AX271" s="52" t="s">
        <v>58</v>
      </c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86"/>
      <c r="BU271" s="87"/>
      <c r="BV271" s="52" t="s">
        <v>59</v>
      </c>
      <c r="BW271" s="52"/>
      <c r="BX271" s="52"/>
      <c r="BY271" s="52"/>
      <c r="BZ271" s="52"/>
      <c r="CA271" s="52"/>
      <c r="CB271" s="52"/>
      <c r="CC271" s="52"/>
      <c r="CD271" s="52"/>
      <c r="CE271" s="52"/>
      <c r="CF271" s="88"/>
      <c r="CG271" s="86"/>
      <c r="CH271" s="86"/>
      <c r="CI271" s="86"/>
      <c r="CJ271" s="86"/>
      <c r="CK271" s="86"/>
      <c r="CL271" s="86"/>
      <c r="CM271" s="86"/>
      <c r="CN271" s="86"/>
      <c r="CO271" s="87"/>
      <c r="CP271" s="52" t="s">
        <v>38</v>
      </c>
      <c r="CQ271" s="52"/>
      <c r="CR271" s="52"/>
      <c r="CS271" s="52"/>
      <c r="CT271" s="52"/>
      <c r="CU271" s="52"/>
      <c r="CV271" s="52"/>
      <c r="CW271" s="52"/>
      <c r="CX271" s="52" t="s">
        <v>60</v>
      </c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89" t="s">
        <v>40</v>
      </c>
      <c r="DJ271" s="89"/>
      <c r="DK271" s="89"/>
      <c r="DL271" s="89"/>
      <c r="DM271" s="89"/>
      <c r="DN271" s="89"/>
      <c r="DO271" s="89"/>
      <c r="DP271" s="89"/>
      <c r="DQ271" s="89"/>
      <c r="DR271" s="52" t="s">
        <v>61</v>
      </c>
      <c r="DS271" s="52"/>
      <c r="DT271" s="52"/>
      <c r="DU271" s="52"/>
      <c r="DV271" s="52"/>
      <c r="DW271" s="52"/>
      <c r="DX271" s="52"/>
      <c r="DY271" s="52"/>
      <c r="DZ271" s="52"/>
      <c r="EA271" s="122" t="s">
        <v>62</v>
      </c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92"/>
      <c r="FE271" s="93"/>
      <c r="FF271" s="94"/>
      <c r="FG271" s="94"/>
    </row>
    <row r="272" s="56" customFormat="true" ht="68.2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96"/>
      <c r="AX272" s="122" t="s">
        <v>42</v>
      </c>
      <c r="AY272" s="122"/>
      <c r="AZ272" s="122"/>
      <c r="BA272" s="122"/>
      <c r="BB272" s="122"/>
      <c r="BC272" s="122"/>
      <c r="BD272" s="122"/>
      <c r="BE272" s="122"/>
      <c r="BF272" s="122"/>
      <c r="BG272" s="94"/>
      <c r="BH272" s="94"/>
      <c r="BI272" s="97"/>
      <c r="BJ272" s="93" t="s">
        <v>43</v>
      </c>
      <c r="BK272" s="93"/>
      <c r="BL272" s="93"/>
      <c r="BM272" s="93"/>
      <c r="BN272" s="93"/>
      <c r="BO272" s="93"/>
      <c r="BP272" s="93"/>
      <c r="BQ272" s="93"/>
      <c r="BR272" s="93"/>
      <c r="BS272" s="93"/>
      <c r="BT272" s="94"/>
      <c r="BU272" s="97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93"/>
      <c r="CG272" s="94"/>
      <c r="CH272" s="94"/>
      <c r="CI272" s="94"/>
      <c r="CJ272" s="94"/>
      <c r="CK272" s="94"/>
      <c r="CL272" s="94"/>
      <c r="CM272" s="94"/>
      <c r="CN272" s="94"/>
      <c r="CO272" s="97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89"/>
      <c r="DJ272" s="89"/>
      <c r="DK272" s="89"/>
      <c r="DL272" s="89"/>
      <c r="DM272" s="89"/>
      <c r="DN272" s="89"/>
      <c r="DO272" s="89"/>
      <c r="DP272" s="89"/>
      <c r="DQ272" s="89"/>
      <c r="DR272" s="52"/>
      <c r="DS272" s="52"/>
      <c r="DT272" s="52"/>
      <c r="DU272" s="52"/>
      <c r="DV272" s="52"/>
      <c r="DW272" s="52"/>
      <c r="DX272" s="52"/>
      <c r="DY272" s="52"/>
      <c r="DZ272" s="5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92"/>
      <c r="FE272" s="93"/>
      <c r="FF272" s="94"/>
      <c r="FG272" s="94"/>
    </row>
    <row r="273" s="69" customFormat="true" ht="12.75" hidden="false" customHeight="true" outlineLevel="0" collapsed="false">
      <c r="A273" s="100" t="n">
        <v>1</v>
      </c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 t="n">
        <v>2</v>
      </c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 t="n">
        <v>3</v>
      </c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62" t="n">
        <v>4</v>
      </c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 t="n">
        <v>5</v>
      </c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100" t="n">
        <v>6</v>
      </c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 t="n">
        <v>7</v>
      </c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 t="n">
        <v>8</v>
      </c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 t="n">
        <v>8</v>
      </c>
      <c r="CQ273" s="100"/>
      <c r="CR273" s="100"/>
      <c r="CS273" s="100"/>
      <c r="CT273" s="100"/>
      <c r="CU273" s="100"/>
      <c r="CV273" s="100"/>
      <c r="CW273" s="100"/>
      <c r="CX273" s="62" t="n">
        <v>9</v>
      </c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4" t="n">
        <v>10</v>
      </c>
      <c r="DJ273" s="64"/>
      <c r="DK273" s="64"/>
      <c r="DL273" s="64"/>
      <c r="DM273" s="64"/>
      <c r="DN273" s="64"/>
      <c r="DO273" s="64"/>
      <c r="DP273" s="64"/>
      <c r="DQ273" s="64"/>
      <c r="DR273" s="100" t="n">
        <v>11</v>
      </c>
      <c r="DS273" s="100"/>
      <c r="DT273" s="100"/>
      <c r="DU273" s="100"/>
      <c r="DV273" s="100"/>
      <c r="DW273" s="100"/>
      <c r="DX273" s="100"/>
      <c r="DY273" s="100"/>
      <c r="DZ273" s="100"/>
      <c r="EA273" s="64" t="n">
        <v>12</v>
      </c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101" t="n">
        <v>15</v>
      </c>
      <c r="FF273" s="101"/>
      <c r="FG273" s="101"/>
    </row>
    <row r="274" s="69" customFormat="true" ht="50.25" hidden="false" customHeight="true" outlineLevel="0" collapsed="false">
      <c r="A274" s="102" t="s">
        <v>102</v>
      </c>
      <c r="B274" s="102"/>
      <c r="C274" s="102"/>
      <c r="D274" s="102"/>
      <c r="E274" s="102"/>
      <c r="F274" s="102"/>
      <c r="G274" s="102"/>
      <c r="H274" s="102"/>
      <c r="I274" s="102"/>
      <c r="J274" s="102"/>
      <c r="K274" s="103"/>
      <c r="L274" s="103"/>
      <c r="M274" s="104"/>
      <c r="N274" s="105" t="s">
        <v>104</v>
      </c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62" t="s">
        <v>46</v>
      </c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102" t="s">
        <v>64</v>
      </c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4"/>
      <c r="AX274" s="102" t="s">
        <v>65</v>
      </c>
      <c r="AY274" s="102"/>
      <c r="AZ274" s="102"/>
      <c r="BA274" s="102"/>
      <c r="BB274" s="102"/>
      <c r="BC274" s="102"/>
      <c r="BD274" s="102"/>
      <c r="BE274" s="102"/>
      <c r="BF274" s="102"/>
      <c r="BG274" s="103"/>
      <c r="BH274" s="103"/>
      <c r="BI274" s="104"/>
      <c r="BJ274" s="102" t="n">
        <v>792</v>
      </c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3"/>
      <c r="BU274" s="104"/>
      <c r="BV274" s="106" t="n">
        <f aca="false">BV275+BV276+BV277+BV278</f>
        <v>2749</v>
      </c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7"/>
      <c r="CG274" s="103"/>
      <c r="CH274" s="103"/>
      <c r="CI274" s="103"/>
      <c r="CJ274" s="103"/>
      <c r="CK274" s="103"/>
      <c r="CL274" s="103"/>
      <c r="CM274" s="103"/>
      <c r="CN274" s="103"/>
      <c r="CO274" s="104"/>
      <c r="CP274" s="106" t="n">
        <f aca="false">CP275+CP276+CP277+CP278</f>
        <v>2083</v>
      </c>
      <c r="CQ274" s="106"/>
      <c r="CR274" s="106"/>
      <c r="CS274" s="106"/>
      <c r="CT274" s="106"/>
      <c r="CU274" s="106"/>
      <c r="CV274" s="106"/>
      <c r="CW274" s="106"/>
      <c r="CX274" s="100" t="n">
        <v>2.25</v>
      </c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64" t="n">
        <v>0</v>
      </c>
      <c r="DJ274" s="64"/>
      <c r="DK274" s="64"/>
      <c r="DL274" s="64"/>
      <c r="DM274" s="64"/>
      <c r="DN274" s="64"/>
      <c r="DO274" s="64"/>
      <c r="DP274" s="64"/>
      <c r="DQ274" s="64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8"/>
      <c r="FE274" s="101"/>
      <c r="FF274" s="109"/>
      <c r="FG274" s="109"/>
    </row>
    <row r="275" s="69" customFormat="true" ht="79.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3"/>
      <c r="L275" s="103"/>
      <c r="M275" s="104"/>
      <c r="N275" s="71" t="s">
        <v>105</v>
      </c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102" t="s">
        <v>64</v>
      </c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4"/>
      <c r="AX275" s="102" t="s">
        <v>65</v>
      </c>
      <c r="AY275" s="102"/>
      <c r="AZ275" s="102"/>
      <c r="BA275" s="102"/>
      <c r="BB275" s="102"/>
      <c r="BC275" s="102"/>
      <c r="BD275" s="102"/>
      <c r="BE275" s="102"/>
      <c r="BF275" s="102"/>
      <c r="BG275" s="103"/>
      <c r="BH275" s="103"/>
      <c r="BI275" s="104"/>
      <c r="BJ275" s="102" t="n">
        <v>792</v>
      </c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3"/>
      <c r="BU275" s="104"/>
      <c r="BV275" s="100" t="n">
        <v>539</v>
      </c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7"/>
      <c r="CG275" s="103"/>
      <c r="CH275" s="103"/>
      <c r="CI275" s="103"/>
      <c r="CJ275" s="103"/>
      <c r="CK275" s="103"/>
      <c r="CL275" s="103"/>
      <c r="CM275" s="103"/>
      <c r="CN275" s="103"/>
      <c r="CO275" s="104"/>
      <c r="CP275" s="100" t="n">
        <v>408</v>
      </c>
      <c r="CQ275" s="100"/>
      <c r="CR275" s="100"/>
      <c r="CS275" s="100"/>
      <c r="CT275" s="100"/>
      <c r="CU275" s="100"/>
      <c r="CV275" s="100"/>
      <c r="CW275" s="100"/>
      <c r="CX275" s="100" t="n">
        <v>2.25</v>
      </c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64" t="n">
        <v>0</v>
      </c>
      <c r="DJ275" s="64"/>
      <c r="DK275" s="64"/>
      <c r="DL275" s="64"/>
      <c r="DM275" s="64"/>
      <c r="DN275" s="64"/>
      <c r="DO275" s="64"/>
      <c r="DP275" s="64"/>
      <c r="DQ275" s="64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2" t="n">
        <v>2.2</v>
      </c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8"/>
      <c r="FE275" s="101"/>
      <c r="FF275" s="109"/>
      <c r="FG275" s="109"/>
    </row>
    <row r="276" s="69" customFormat="true" ht="55.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3"/>
      <c r="L276" s="103"/>
      <c r="M276" s="104"/>
      <c r="N276" s="71" t="s">
        <v>106</v>
      </c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102" t="s">
        <v>64</v>
      </c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4"/>
      <c r="AX276" s="102" t="s">
        <v>65</v>
      </c>
      <c r="AY276" s="102"/>
      <c r="AZ276" s="102"/>
      <c r="BA276" s="102"/>
      <c r="BB276" s="102"/>
      <c r="BC276" s="102"/>
      <c r="BD276" s="102"/>
      <c r="BE276" s="102"/>
      <c r="BF276" s="102"/>
      <c r="BG276" s="103"/>
      <c r="BH276" s="103"/>
      <c r="BI276" s="104"/>
      <c r="BJ276" s="102" t="n">
        <v>792</v>
      </c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3"/>
      <c r="BU276" s="104"/>
      <c r="BV276" s="100" t="n">
        <v>1625</v>
      </c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7"/>
      <c r="CG276" s="103"/>
      <c r="CH276" s="103"/>
      <c r="CI276" s="103"/>
      <c r="CJ276" s="103"/>
      <c r="CK276" s="103"/>
      <c r="CL276" s="103"/>
      <c r="CM276" s="103"/>
      <c r="CN276" s="103"/>
      <c r="CO276" s="104"/>
      <c r="CP276" s="100" t="n">
        <v>1232</v>
      </c>
      <c r="CQ276" s="100"/>
      <c r="CR276" s="100"/>
      <c r="CS276" s="100"/>
      <c r="CT276" s="100"/>
      <c r="CU276" s="100"/>
      <c r="CV276" s="100"/>
      <c r="CW276" s="100"/>
      <c r="CX276" s="100" t="n">
        <v>2.25</v>
      </c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64" t="n">
        <v>0</v>
      </c>
      <c r="DJ276" s="64"/>
      <c r="DK276" s="64"/>
      <c r="DL276" s="64"/>
      <c r="DM276" s="64"/>
      <c r="DN276" s="64"/>
      <c r="DO276" s="64"/>
      <c r="DP276" s="64"/>
      <c r="DQ276" s="64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2" t="n">
        <v>2.2</v>
      </c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8"/>
      <c r="FE276" s="101"/>
      <c r="FF276" s="109"/>
      <c r="FG276" s="109"/>
    </row>
    <row r="277" s="69" customFormat="true" ht="63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3"/>
      <c r="L277" s="103"/>
      <c r="M277" s="104"/>
      <c r="N277" s="71" t="s">
        <v>107</v>
      </c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102" t="s">
        <v>64</v>
      </c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4"/>
      <c r="AX277" s="102" t="s">
        <v>65</v>
      </c>
      <c r="AY277" s="102"/>
      <c r="AZ277" s="102"/>
      <c r="BA277" s="102"/>
      <c r="BB277" s="102"/>
      <c r="BC277" s="102"/>
      <c r="BD277" s="102"/>
      <c r="BE277" s="102"/>
      <c r="BF277" s="102"/>
      <c r="BG277" s="103"/>
      <c r="BH277" s="103"/>
      <c r="BI277" s="104"/>
      <c r="BJ277" s="102" t="n">
        <v>792</v>
      </c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3"/>
      <c r="BU277" s="104"/>
      <c r="BV277" s="100" t="n">
        <v>46</v>
      </c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7"/>
      <c r="CG277" s="103"/>
      <c r="CH277" s="103"/>
      <c r="CI277" s="103"/>
      <c r="CJ277" s="103"/>
      <c r="CK277" s="103"/>
      <c r="CL277" s="103"/>
      <c r="CM277" s="103"/>
      <c r="CN277" s="103"/>
      <c r="CO277" s="104"/>
      <c r="CP277" s="100" t="n">
        <v>35</v>
      </c>
      <c r="CQ277" s="100"/>
      <c r="CR277" s="100"/>
      <c r="CS277" s="100"/>
      <c r="CT277" s="100"/>
      <c r="CU277" s="100"/>
      <c r="CV277" s="100"/>
      <c r="CW277" s="100"/>
      <c r="CX277" s="100" t="n">
        <v>2.25</v>
      </c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64" t="n">
        <v>0</v>
      </c>
      <c r="DJ277" s="64"/>
      <c r="DK277" s="64"/>
      <c r="DL277" s="64"/>
      <c r="DM277" s="64"/>
      <c r="DN277" s="64"/>
      <c r="DO277" s="64"/>
      <c r="DP277" s="64"/>
      <c r="DQ277" s="64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2" t="n">
        <v>2.2</v>
      </c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8"/>
      <c r="FE277" s="101"/>
      <c r="FF277" s="109"/>
      <c r="FG277" s="109"/>
    </row>
    <row r="278" s="69" customFormat="true" ht="57.7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3"/>
      <c r="L278" s="103"/>
      <c r="M278" s="104"/>
      <c r="N278" s="71" t="s">
        <v>108</v>
      </c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102" t="s">
        <v>64</v>
      </c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4"/>
      <c r="AX278" s="102" t="s">
        <v>65</v>
      </c>
      <c r="AY278" s="102"/>
      <c r="AZ278" s="102"/>
      <c r="BA278" s="102"/>
      <c r="BB278" s="102"/>
      <c r="BC278" s="102"/>
      <c r="BD278" s="102"/>
      <c r="BE278" s="102"/>
      <c r="BF278" s="102"/>
      <c r="BG278" s="103"/>
      <c r="BH278" s="103"/>
      <c r="BI278" s="104"/>
      <c r="BJ278" s="102" t="n">
        <v>792</v>
      </c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3"/>
      <c r="BU278" s="104"/>
      <c r="BV278" s="62" t="n">
        <v>539</v>
      </c>
      <c r="BW278" s="62"/>
      <c r="BX278" s="62"/>
      <c r="BY278" s="62"/>
      <c r="BZ278" s="62"/>
      <c r="CA278" s="62"/>
      <c r="CB278" s="62"/>
      <c r="CC278" s="62"/>
      <c r="CD278" s="62"/>
      <c r="CE278" s="62"/>
      <c r="CF278" s="107"/>
      <c r="CG278" s="103"/>
      <c r="CH278" s="103"/>
      <c r="CI278" s="103"/>
      <c r="CJ278" s="103"/>
      <c r="CK278" s="103"/>
      <c r="CL278" s="103"/>
      <c r="CM278" s="103"/>
      <c r="CN278" s="103"/>
      <c r="CO278" s="104"/>
      <c r="CP278" s="62" t="n">
        <v>408</v>
      </c>
      <c r="CQ278" s="62"/>
      <c r="CR278" s="62"/>
      <c r="CS278" s="62"/>
      <c r="CT278" s="62"/>
      <c r="CU278" s="62"/>
      <c r="CV278" s="62"/>
      <c r="CW278" s="62"/>
      <c r="CX278" s="62" t="n">
        <v>2.25</v>
      </c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4" t="n">
        <v>0</v>
      </c>
      <c r="DJ278" s="64"/>
      <c r="DK278" s="64"/>
      <c r="DL278" s="64"/>
      <c r="DM278" s="64"/>
      <c r="DN278" s="64"/>
      <c r="DO278" s="64"/>
      <c r="DP278" s="64"/>
      <c r="DQ278" s="64"/>
      <c r="DR278" s="62"/>
      <c r="DS278" s="62"/>
      <c r="DT278" s="62"/>
      <c r="DU278" s="62"/>
      <c r="DV278" s="62"/>
      <c r="DW278" s="62"/>
      <c r="DX278" s="62"/>
      <c r="DY278" s="62"/>
      <c r="DZ278" s="62"/>
      <c r="EA278" s="102" t="n">
        <v>2.2</v>
      </c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8"/>
      <c r="FE278" s="101"/>
      <c r="FF278" s="109"/>
      <c r="FG278" s="109"/>
    </row>
    <row r="280" s="6" customFormat="true" ht="15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CD280" s="38" t="s">
        <v>23</v>
      </c>
      <c r="CE280" s="39" t="s">
        <v>109</v>
      </c>
      <c r="CF280" s="39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</row>
    <row r="281" s="32" customFormat="true" ht="2.25" hidden="false" customHeight="true" outlineLevel="0" collapsed="false"/>
    <row r="282" s="7" customFormat="true" ht="21" hidden="false" customHeight="true" outlineLevel="0" collapsed="false">
      <c r="A282" s="41" t="s">
        <v>25</v>
      </c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6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3"/>
      <c r="FF282" s="6"/>
    </row>
    <row r="283" s="7" customFormat="true" ht="22.5" hidden="false" customHeight="true" outlineLevel="0" collapsed="false">
      <c r="A283" s="44" t="s">
        <v>110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6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6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6"/>
      <c r="FF283" s="6"/>
    </row>
    <row r="284" s="7" customFormat="true" ht="18.75" hidden="false" customHeight="true" outlineLevel="0" collapsed="false">
      <c r="A284" s="123" t="s">
        <v>27</v>
      </c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6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7"/>
      <c r="FF284" s="6"/>
    </row>
    <row r="285" s="7" customFormat="true" ht="49.5" hidden="false" customHeight="true" outlineLevel="0" collapsed="false">
      <c r="A285" s="120" t="s">
        <v>84</v>
      </c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6"/>
      <c r="FF285" s="6"/>
    </row>
    <row r="286" s="7" customFormat="true" ht="21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</row>
    <row r="287" s="7" customFormat="true" ht="18.75" hidden="tru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</row>
    <row r="288" s="7" customFormat="true" ht="25.5" hidden="false" customHeight="true" outlineLevel="0" collapsed="false">
      <c r="A288" s="6" t="s">
        <v>29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</row>
    <row r="289" s="7" customFormat="true" ht="27.75" hidden="false" customHeight="true" outlineLevel="0" collapsed="false">
      <c r="A289" s="6" t="s">
        <v>30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6"/>
      <c r="FF289" s="6"/>
    </row>
    <row r="290" s="32" customFormat="true" ht="9.75" hidden="false" customHeight="true" outlineLevel="0" collapsed="false"/>
    <row r="291" s="56" customFormat="true" ht="67.5" hidden="false" customHeight="true" outlineLevel="0" collapsed="false">
      <c r="A291" s="50" t="s">
        <v>31</v>
      </c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2" t="s">
        <v>32</v>
      </c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 t="s">
        <v>33</v>
      </c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 t="s">
        <v>34</v>
      </c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4"/>
      <c r="FF291" s="55"/>
    </row>
    <row r="292" s="56" customFormat="true" ht="30.75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8" t="s">
        <v>35</v>
      </c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9"/>
      <c r="AZ292" s="52" t="s">
        <v>36</v>
      </c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0" t="s">
        <v>37</v>
      </c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 t="s">
        <v>38</v>
      </c>
      <c r="CQ292" s="50"/>
      <c r="CR292" s="50"/>
      <c r="CS292" s="50"/>
      <c r="CT292" s="50" t="s">
        <v>39</v>
      </c>
      <c r="CU292" s="50"/>
      <c r="CV292" s="50"/>
      <c r="CW292" s="50"/>
      <c r="CX292" s="50"/>
      <c r="CY292" s="50"/>
      <c r="CZ292" s="50"/>
      <c r="DA292" s="50"/>
      <c r="DB292" s="52" t="s">
        <v>40</v>
      </c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 t="s">
        <v>41</v>
      </c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4"/>
      <c r="FF292" s="55"/>
    </row>
    <row r="293" s="56" customFormat="true" ht="41.25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9"/>
      <c r="AZ293" s="60" t="s">
        <v>42</v>
      </c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52"/>
      <c r="BL293" s="52" t="s">
        <v>43</v>
      </c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4"/>
      <c r="FF293" s="55"/>
    </row>
    <row r="294" s="69" customFormat="true" ht="15.75" hidden="false" customHeight="true" outlineLevel="0" collapsed="false">
      <c r="A294" s="62" t="n">
        <v>1</v>
      </c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 t="n">
        <v>2</v>
      </c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 t="n">
        <v>3</v>
      </c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 t="n">
        <v>4</v>
      </c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3"/>
      <c r="AZ294" s="62" t="n">
        <v>5</v>
      </c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1" t="n">
        <v>6</v>
      </c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2" t="n">
        <v>7</v>
      </c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 t="n">
        <v>8</v>
      </c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 t="n">
        <v>9</v>
      </c>
      <c r="CU294" s="62"/>
      <c r="CV294" s="62"/>
      <c r="CW294" s="62"/>
      <c r="CX294" s="62"/>
      <c r="CY294" s="62"/>
      <c r="CZ294" s="62"/>
      <c r="DA294" s="62"/>
      <c r="DB294" s="62" t="n">
        <v>10</v>
      </c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4" t="n">
        <v>11</v>
      </c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7"/>
      <c r="FF294" s="68"/>
    </row>
    <row r="295" s="69" customFormat="true" ht="42.75" hidden="false" customHeight="true" outlineLevel="0" collapsed="false">
      <c r="A295" s="70" t="s">
        <v>111</v>
      </c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64" t="s">
        <v>103</v>
      </c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 t="s">
        <v>46</v>
      </c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71" t="s">
        <v>47</v>
      </c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2"/>
      <c r="AZ295" s="64" t="s">
        <v>48</v>
      </c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2"/>
      <c r="BL295" s="62" t="n">
        <v>744</v>
      </c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4" t="n">
        <v>100</v>
      </c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2"/>
      <c r="CJ295" s="62"/>
      <c r="CK295" s="62"/>
      <c r="CL295" s="62"/>
      <c r="CM295" s="62"/>
      <c r="CN295" s="62"/>
      <c r="CO295" s="62"/>
      <c r="CP295" s="62" t="n">
        <v>100</v>
      </c>
      <c r="CQ295" s="62"/>
      <c r="CR295" s="62"/>
      <c r="CS295" s="62"/>
      <c r="CT295" s="62" t="n">
        <v>2.25</v>
      </c>
      <c r="CU295" s="62"/>
      <c r="CV295" s="62"/>
      <c r="CW295" s="62"/>
      <c r="CX295" s="62"/>
      <c r="CY295" s="62"/>
      <c r="CZ295" s="62"/>
      <c r="DA295" s="62"/>
      <c r="DB295" s="62" t="n">
        <v>0</v>
      </c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7"/>
      <c r="FF295" s="68"/>
    </row>
    <row r="296" s="69" customFormat="true" ht="24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2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7"/>
      <c r="FF296" s="68"/>
    </row>
    <row r="297" s="69" customFormat="true" ht="82.5" hidden="true" customHeight="tru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7"/>
      <c r="FF297" s="68"/>
    </row>
    <row r="298" s="69" customFormat="true" ht="12.75" hidden="true" customHeight="tru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7"/>
      <c r="FF298" s="68"/>
    </row>
    <row r="299" s="69" customFormat="true" ht="12.75" hidden="true" customHeight="tru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7"/>
      <c r="FF299" s="68"/>
    </row>
    <row r="300" s="69" customFormat="true" ht="12.75" hidden="tru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7"/>
      <c r="FF300" s="68"/>
    </row>
    <row r="301" s="69" customFormat="true" ht="7.5" hidden="true" customHeight="tru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7"/>
      <c r="FF301" s="68"/>
    </row>
    <row r="302" s="69" customFormat="true" ht="12.75" hidden="tru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7"/>
      <c r="FF302" s="68"/>
    </row>
    <row r="303" s="69" customFormat="true" ht="12.75" hidden="true" customHeight="tru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7"/>
      <c r="FF303" s="68"/>
    </row>
    <row r="304" s="69" customFormat="true" ht="12.75" hidden="true" customHeight="tru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7"/>
      <c r="FF304" s="68"/>
    </row>
    <row r="305" s="69" customFormat="true" ht="12.75" hidden="true" customHeight="tru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7"/>
      <c r="FF305" s="68"/>
    </row>
    <row r="306" s="69" customFormat="true" ht="12.75" hidden="true" customHeight="tru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7"/>
      <c r="FF306" s="68"/>
    </row>
    <row r="307" s="69" customFormat="true" ht="12.75" hidden="true" customHeight="tru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7"/>
      <c r="FF307" s="68"/>
    </row>
    <row r="308" s="69" customFormat="true" ht="0.75" hidden="tru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7"/>
      <c r="FF308" s="68"/>
    </row>
    <row r="309" s="69" customFormat="true" ht="44.2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71" t="s">
        <v>49</v>
      </c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2"/>
      <c r="AZ309" s="64"/>
      <c r="BA309" s="64"/>
      <c r="BB309" s="64"/>
      <c r="BC309" s="64"/>
      <c r="BD309" s="64"/>
      <c r="BE309" s="64"/>
      <c r="BF309" s="64" t="s">
        <v>50</v>
      </c>
      <c r="BG309" s="64"/>
      <c r="BH309" s="64"/>
      <c r="BI309" s="64"/>
      <c r="BJ309" s="64"/>
      <c r="BK309" s="62"/>
      <c r="BL309" s="62" t="n">
        <v>796</v>
      </c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4" t="n">
        <v>100</v>
      </c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2"/>
      <c r="CJ309" s="62"/>
      <c r="CK309" s="62"/>
      <c r="CL309" s="62"/>
      <c r="CM309" s="62"/>
      <c r="CN309" s="62"/>
      <c r="CO309" s="62"/>
      <c r="CP309" s="62" t="n">
        <v>100</v>
      </c>
      <c r="CQ309" s="62"/>
      <c r="CR309" s="62"/>
      <c r="CS309" s="62"/>
      <c r="CT309" s="62" t="n">
        <v>2.25</v>
      </c>
      <c r="CU309" s="62"/>
      <c r="CV309" s="62"/>
      <c r="CW309" s="62"/>
      <c r="CX309" s="62"/>
      <c r="CY309" s="62"/>
      <c r="CZ309" s="62"/>
      <c r="DA309" s="62"/>
      <c r="DB309" s="62" t="n">
        <v>0</v>
      </c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 t="s">
        <v>52</v>
      </c>
      <c r="EV309" s="64"/>
      <c r="EW309" s="64"/>
      <c r="EX309" s="64"/>
      <c r="EY309" s="64"/>
      <c r="EZ309" s="64"/>
      <c r="FA309" s="64"/>
      <c r="FB309" s="64"/>
      <c r="FC309" s="64"/>
      <c r="FD309" s="64"/>
      <c r="FE309" s="67"/>
      <c r="FF309" s="68"/>
    </row>
    <row r="310" s="69" customFormat="true" ht="40.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71" t="s">
        <v>51</v>
      </c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2"/>
      <c r="AZ310" s="64" t="s">
        <v>50</v>
      </c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2"/>
      <c r="BL310" s="62" t="n">
        <v>796</v>
      </c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4" t="n">
        <v>0</v>
      </c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2"/>
      <c r="CJ310" s="62"/>
      <c r="CK310" s="62"/>
      <c r="CL310" s="62"/>
      <c r="CM310" s="62"/>
      <c r="CN310" s="62"/>
      <c r="CO310" s="62"/>
      <c r="CP310" s="62" t="n">
        <v>0</v>
      </c>
      <c r="CQ310" s="62"/>
      <c r="CR310" s="62"/>
      <c r="CS310" s="62"/>
      <c r="CT310" s="62" t="n">
        <v>0</v>
      </c>
      <c r="CU310" s="62"/>
      <c r="CV310" s="62"/>
      <c r="CW310" s="62"/>
      <c r="CX310" s="62"/>
      <c r="CY310" s="62"/>
      <c r="CZ310" s="62"/>
      <c r="DA310" s="62"/>
      <c r="DB310" s="62" t="n">
        <v>0</v>
      </c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 t="s">
        <v>52</v>
      </c>
      <c r="EV310" s="64"/>
      <c r="EW310" s="64"/>
      <c r="EX310" s="64"/>
      <c r="EY310" s="64"/>
      <c r="EZ310" s="64"/>
      <c r="FA310" s="64"/>
      <c r="FB310" s="64"/>
      <c r="FC310" s="64"/>
      <c r="FD310" s="64"/>
      <c r="FE310" s="67"/>
      <c r="FF310" s="68"/>
    </row>
    <row r="311" s="69" customFormat="true" ht="43.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71" t="s">
        <v>53</v>
      </c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2"/>
      <c r="AZ311" s="64" t="s">
        <v>48</v>
      </c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2"/>
      <c r="BL311" s="62" t="n">
        <v>744</v>
      </c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4" t="n">
        <v>100</v>
      </c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2"/>
      <c r="CJ311" s="62"/>
      <c r="CK311" s="62"/>
      <c r="CL311" s="62"/>
      <c r="CM311" s="62"/>
      <c r="CN311" s="62"/>
      <c r="CO311" s="62"/>
      <c r="CP311" s="62" t="n">
        <v>99.18</v>
      </c>
      <c r="CQ311" s="62"/>
      <c r="CR311" s="62"/>
      <c r="CS311" s="62"/>
      <c r="CT311" s="62" t="n">
        <v>2.25</v>
      </c>
      <c r="CU311" s="62"/>
      <c r="CV311" s="62"/>
      <c r="CW311" s="62"/>
      <c r="CX311" s="62"/>
      <c r="CY311" s="62"/>
      <c r="CZ311" s="62"/>
      <c r="DA311" s="62"/>
      <c r="DB311" s="62" t="n">
        <v>0</v>
      </c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7"/>
      <c r="FF311" s="68"/>
    </row>
    <row r="312" s="69" customFormat="true" ht="7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71" t="s">
        <v>54</v>
      </c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2"/>
      <c r="AZ312" s="64" t="s">
        <v>48</v>
      </c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2"/>
      <c r="BL312" s="62" t="n">
        <v>744</v>
      </c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4" t="n">
        <v>100</v>
      </c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2"/>
      <c r="CJ312" s="62"/>
      <c r="CK312" s="62"/>
      <c r="CL312" s="62"/>
      <c r="CM312" s="62"/>
      <c r="CN312" s="62"/>
      <c r="CO312" s="62"/>
      <c r="CP312" s="62" t="n">
        <v>100</v>
      </c>
      <c r="CQ312" s="62"/>
      <c r="CR312" s="62"/>
      <c r="CS312" s="62"/>
      <c r="CT312" s="62" t="n">
        <v>2.25</v>
      </c>
      <c r="CU312" s="62"/>
      <c r="CV312" s="62"/>
      <c r="CW312" s="62"/>
      <c r="CX312" s="62"/>
      <c r="CY312" s="62"/>
      <c r="CZ312" s="62"/>
      <c r="DA312" s="62"/>
      <c r="DB312" s="62" t="n">
        <v>0</v>
      </c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7"/>
      <c r="FF312" s="68"/>
    </row>
    <row r="313" s="69" customFormat="true" ht="397.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71" t="s">
        <v>55</v>
      </c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3"/>
      <c r="AZ313" s="64" t="s">
        <v>48</v>
      </c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2"/>
      <c r="BL313" s="62" t="n">
        <v>744</v>
      </c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4" t="n">
        <v>100</v>
      </c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2"/>
      <c r="CJ313" s="62"/>
      <c r="CK313" s="62"/>
      <c r="CL313" s="62"/>
      <c r="CM313" s="62"/>
      <c r="CN313" s="62"/>
      <c r="CO313" s="62"/>
      <c r="CP313" s="62" t="n">
        <v>100</v>
      </c>
      <c r="CQ313" s="62"/>
      <c r="CR313" s="62"/>
      <c r="CS313" s="62"/>
      <c r="CT313" s="62" t="n">
        <v>2.25</v>
      </c>
      <c r="CU313" s="62"/>
      <c r="CV313" s="62"/>
      <c r="CW313" s="62"/>
      <c r="CX313" s="62"/>
      <c r="CY313" s="62"/>
      <c r="CZ313" s="62"/>
      <c r="DA313" s="62"/>
      <c r="DB313" s="62" t="n">
        <v>0</v>
      </c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7"/>
      <c r="FF313" s="68"/>
    </row>
    <row r="314" s="45" customFormat="true" ht="21.75" hidden="false" customHeight="true" outlineLevel="0" collapsed="false"/>
    <row r="315" s="7" customFormat="true" ht="15.75" hidden="false" customHeight="true" outlineLevel="0" collapsed="false">
      <c r="A315" s="6" t="s">
        <v>56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6"/>
      <c r="FF315" s="6"/>
    </row>
    <row r="316" s="32" customFormat="true" ht="14.25" hidden="false" customHeight="true" outlineLevel="0" collapsed="false"/>
    <row r="317" s="56" customFormat="true" ht="5.25" hidden="true" customHeight="true" outlineLevel="0" collapsed="false">
      <c r="A317" s="52" t="s">
        <v>31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79" t="s">
        <v>57</v>
      </c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2"/>
      <c r="EW317" s="52"/>
      <c r="EX317" s="52"/>
      <c r="EY317" s="52"/>
      <c r="EZ317" s="52"/>
      <c r="FA317" s="52"/>
      <c r="FB317" s="52"/>
      <c r="FC317" s="52"/>
      <c r="FD317" s="52"/>
      <c r="FE317" s="81"/>
      <c r="FF317" s="55"/>
    </row>
    <row r="318" s="56" customFormat="true" ht="68.2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 t="s">
        <v>32</v>
      </c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 t="s">
        <v>33</v>
      </c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121" t="s">
        <v>57</v>
      </c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53"/>
      <c r="EV318" s="52"/>
      <c r="EW318" s="52"/>
      <c r="EX318" s="52"/>
      <c r="EY318" s="52"/>
      <c r="EZ318" s="52"/>
      <c r="FA318" s="52"/>
      <c r="FB318" s="52"/>
      <c r="FC318" s="52"/>
      <c r="FD318" s="52"/>
      <c r="FE318" s="83"/>
      <c r="FF318" s="55"/>
    </row>
    <row r="319" s="56" customFormat="true" ht="12.75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122" t="s">
        <v>42</v>
      </c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85"/>
      <c r="AX319" s="52" t="s">
        <v>58</v>
      </c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86"/>
      <c r="BU319" s="87"/>
      <c r="BV319" s="52" t="s">
        <v>59</v>
      </c>
      <c r="BW319" s="52"/>
      <c r="BX319" s="52"/>
      <c r="BY319" s="52"/>
      <c r="BZ319" s="52"/>
      <c r="CA319" s="52"/>
      <c r="CB319" s="52"/>
      <c r="CC319" s="52"/>
      <c r="CD319" s="52"/>
      <c r="CE319" s="52"/>
      <c r="CF319" s="88"/>
      <c r="CG319" s="86"/>
      <c r="CH319" s="86"/>
      <c r="CI319" s="86"/>
      <c r="CJ319" s="86"/>
      <c r="CK319" s="86"/>
      <c r="CL319" s="86"/>
      <c r="CM319" s="86"/>
      <c r="CN319" s="86"/>
      <c r="CO319" s="87"/>
      <c r="CP319" s="52" t="s">
        <v>38</v>
      </c>
      <c r="CQ319" s="52"/>
      <c r="CR319" s="52"/>
      <c r="CS319" s="52"/>
      <c r="CT319" s="52"/>
      <c r="CU319" s="52"/>
      <c r="CV319" s="52"/>
      <c r="CW319" s="52"/>
      <c r="CX319" s="52" t="s">
        <v>60</v>
      </c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89" t="s">
        <v>40</v>
      </c>
      <c r="DJ319" s="89"/>
      <c r="DK319" s="89"/>
      <c r="DL319" s="89"/>
      <c r="DM319" s="89"/>
      <c r="DN319" s="89"/>
      <c r="DO319" s="89"/>
      <c r="DP319" s="89"/>
      <c r="DQ319" s="89"/>
      <c r="DR319" s="52" t="s">
        <v>61</v>
      </c>
      <c r="DS319" s="52"/>
      <c r="DT319" s="52"/>
      <c r="DU319" s="52"/>
      <c r="DV319" s="52"/>
      <c r="DW319" s="52"/>
      <c r="DX319" s="52"/>
      <c r="DY319" s="52"/>
      <c r="DZ319" s="52"/>
      <c r="EA319" s="122" t="s">
        <v>62</v>
      </c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92"/>
      <c r="FE319" s="93"/>
      <c r="FF319" s="94"/>
      <c r="FG319" s="94"/>
    </row>
    <row r="320" s="56" customFormat="true" ht="52.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96"/>
      <c r="AX320" s="122" t="s">
        <v>42</v>
      </c>
      <c r="AY320" s="122"/>
      <c r="AZ320" s="122"/>
      <c r="BA320" s="122"/>
      <c r="BB320" s="122"/>
      <c r="BC320" s="122"/>
      <c r="BD320" s="122"/>
      <c r="BE320" s="122"/>
      <c r="BF320" s="122"/>
      <c r="BG320" s="94"/>
      <c r="BH320" s="94"/>
      <c r="BI320" s="97"/>
      <c r="BJ320" s="93" t="s">
        <v>43</v>
      </c>
      <c r="BK320" s="93"/>
      <c r="BL320" s="93"/>
      <c r="BM320" s="93"/>
      <c r="BN320" s="93"/>
      <c r="BO320" s="93"/>
      <c r="BP320" s="93"/>
      <c r="BQ320" s="93"/>
      <c r="BR320" s="93"/>
      <c r="BS320" s="93"/>
      <c r="BT320" s="94"/>
      <c r="BU320" s="97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93"/>
      <c r="CG320" s="94"/>
      <c r="CH320" s="94"/>
      <c r="CI320" s="94"/>
      <c r="CJ320" s="94"/>
      <c r="CK320" s="94"/>
      <c r="CL320" s="94"/>
      <c r="CM320" s="94"/>
      <c r="CN320" s="94"/>
      <c r="CO320" s="97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89"/>
      <c r="DJ320" s="89"/>
      <c r="DK320" s="89"/>
      <c r="DL320" s="89"/>
      <c r="DM320" s="89"/>
      <c r="DN320" s="89"/>
      <c r="DO320" s="89"/>
      <c r="DP320" s="89"/>
      <c r="DQ320" s="89"/>
      <c r="DR320" s="52"/>
      <c r="DS320" s="52"/>
      <c r="DT320" s="52"/>
      <c r="DU320" s="52"/>
      <c r="DV320" s="52"/>
      <c r="DW320" s="52"/>
      <c r="DX320" s="52"/>
      <c r="DY320" s="52"/>
      <c r="DZ320" s="5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92"/>
      <c r="FE320" s="93"/>
      <c r="FF320" s="94"/>
      <c r="FG320" s="94"/>
    </row>
    <row r="321" s="69" customFormat="true" ht="12.75" hidden="false" customHeight="true" outlineLevel="0" collapsed="false">
      <c r="A321" s="100" t="n">
        <v>1</v>
      </c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 t="n">
        <v>2</v>
      </c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 t="n">
        <v>3</v>
      </c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62" t="n">
        <v>4</v>
      </c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 t="n">
        <v>5</v>
      </c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100" t="n">
        <v>6</v>
      </c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 t="n">
        <v>7</v>
      </c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 t="n">
        <v>8</v>
      </c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 t="n">
        <v>8</v>
      </c>
      <c r="CQ321" s="100"/>
      <c r="CR321" s="100"/>
      <c r="CS321" s="100"/>
      <c r="CT321" s="100"/>
      <c r="CU321" s="100"/>
      <c r="CV321" s="100"/>
      <c r="CW321" s="100"/>
      <c r="CX321" s="62" t="n">
        <v>9</v>
      </c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4" t="n">
        <v>10</v>
      </c>
      <c r="DJ321" s="64"/>
      <c r="DK321" s="64"/>
      <c r="DL321" s="64"/>
      <c r="DM321" s="64"/>
      <c r="DN321" s="64"/>
      <c r="DO321" s="64"/>
      <c r="DP321" s="64"/>
      <c r="DQ321" s="64"/>
      <c r="DR321" s="100" t="n">
        <v>11</v>
      </c>
      <c r="DS321" s="100"/>
      <c r="DT321" s="100"/>
      <c r="DU321" s="100"/>
      <c r="DV321" s="100"/>
      <c r="DW321" s="100"/>
      <c r="DX321" s="100"/>
      <c r="DY321" s="100"/>
      <c r="DZ321" s="100"/>
      <c r="EA321" s="64" t="n">
        <v>12</v>
      </c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101" t="n">
        <v>15</v>
      </c>
      <c r="FF321" s="101"/>
      <c r="FG321" s="101"/>
    </row>
    <row r="322" s="69" customFormat="true" ht="50.25" hidden="false" customHeight="true" outlineLevel="0" collapsed="false">
      <c r="A322" s="102" t="s">
        <v>111</v>
      </c>
      <c r="B322" s="102"/>
      <c r="C322" s="102"/>
      <c r="D322" s="102"/>
      <c r="E322" s="102"/>
      <c r="F322" s="102"/>
      <c r="G322" s="102"/>
      <c r="H322" s="102"/>
      <c r="I322" s="102"/>
      <c r="J322" s="102"/>
      <c r="K322" s="103"/>
      <c r="L322" s="103"/>
      <c r="M322" s="104"/>
      <c r="N322" s="105" t="s">
        <v>104</v>
      </c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62" t="s">
        <v>46</v>
      </c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102" t="s">
        <v>64</v>
      </c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4"/>
      <c r="AX322" s="102" t="s">
        <v>65</v>
      </c>
      <c r="AY322" s="102"/>
      <c r="AZ322" s="102"/>
      <c r="BA322" s="102"/>
      <c r="BB322" s="102"/>
      <c r="BC322" s="102"/>
      <c r="BD322" s="102"/>
      <c r="BE322" s="102"/>
      <c r="BF322" s="102"/>
      <c r="BG322" s="103"/>
      <c r="BH322" s="103"/>
      <c r="BI322" s="104"/>
      <c r="BJ322" s="102" t="n">
        <v>792</v>
      </c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3"/>
      <c r="BU322" s="104"/>
      <c r="BV322" s="106" t="n">
        <f aca="false">BV323+BV324+BV325+BV326</f>
        <v>1678</v>
      </c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7"/>
      <c r="CG322" s="103"/>
      <c r="CH322" s="103"/>
      <c r="CI322" s="103"/>
      <c r="CJ322" s="103"/>
      <c r="CK322" s="103"/>
      <c r="CL322" s="103"/>
      <c r="CM322" s="103"/>
      <c r="CN322" s="103"/>
      <c r="CO322" s="104"/>
      <c r="CP322" s="106" t="n">
        <f aca="false">CP323+CP324+CP325+CP326</f>
        <v>1222</v>
      </c>
      <c r="CQ322" s="106"/>
      <c r="CR322" s="106"/>
      <c r="CS322" s="106"/>
      <c r="CT322" s="106"/>
      <c r="CU322" s="106"/>
      <c r="CV322" s="106"/>
      <c r="CW322" s="106"/>
      <c r="CX322" s="100" t="n">
        <v>2.25</v>
      </c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64" t="n">
        <v>0</v>
      </c>
      <c r="DJ322" s="64"/>
      <c r="DK322" s="64"/>
      <c r="DL322" s="64"/>
      <c r="DM322" s="64"/>
      <c r="DN322" s="64"/>
      <c r="DO322" s="64"/>
      <c r="DP322" s="64"/>
      <c r="DQ322" s="64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8"/>
      <c r="FE322" s="101"/>
      <c r="FF322" s="109"/>
      <c r="FG322" s="109"/>
    </row>
    <row r="323" s="69" customFormat="true" ht="69.7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3"/>
      <c r="L323" s="103"/>
      <c r="M323" s="104"/>
      <c r="N323" s="71" t="s">
        <v>105</v>
      </c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102" t="s">
        <v>64</v>
      </c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4"/>
      <c r="AX323" s="102" t="s">
        <v>65</v>
      </c>
      <c r="AY323" s="102"/>
      <c r="AZ323" s="102"/>
      <c r="BA323" s="102"/>
      <c r="BB323" s="102"/>
      <c r="BC323" s="102"/>
      <c r="BD323" s="102"/>
      <c r="BE323" s="102"/>
      <c r="BF323" s="102"/>
      <c r="BG323" s="103"/>
      <c r="BH323" s="103"/>
      <c r="BI323" s="104"/>
      <c r="BJ323" s="102" t="n">
        <v>792</v>
      </c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3"/>
      <c r="BU323" s="104"/>
      <c r="BV323" s="100" t="n">
        <v>330</v>
      </c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7"/>
      <c r="CG323" s="103"/>
      <c r="CH323" s="103"/>
      <c r="CI323" s="103"/>
      <c r="CJ323" s="103"/>
      <c r="CK323" s="103"/>
      <c r="CL323" s="103"/>
      <c r="CM323" s="103"/>
      <c r="CN323" s="103"/>
      <c r="CO323" s="104"/>
      <c r="CP323" s="100" t="n">
        <v>233</v>
      </c>
      <c r="CQ323" s="100"/>
      <c r="CR323" s="100"/>
      <c r="CS323" s="100"/>
      <c r="CT323" s="100"/>
      <c r="CU323" s="100"/>
      <c r="CV323" s="100"/>
      <c r="CW323" s="100"/>
      <c r="CX323" s="100" t="n">
        <v>2.25</v>
      </c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64" t="n">
        <v>-2.14</v>
      </c>
      <c r="DJ323" s="64"/>
      <c r="DK323" s="64"/>
      <c r="DL323" s="64"/>
      <c r="DM323" s="64"/>
      <c r="DN323" s="64"/>
      <c r="DO323" s="64"/>
      <c r="DP323" s="64"/>
      <c r="DQ323" s="64"/>
      <c r="DR323" s="111" t="s">
        <v>112</v>
      </c>
      <c r="DS323" s="111"/>
      <c r="DT323" s="111"/>
      <c r="DU323" s="111"/>
      <c r="DV323" s="111"/>
      <c r="DW323" s="111"/>
      <c r="DX323" s="111"/>
      <c r="DY323" s="111"/>
      <c r="DZ323" s="111"/>
      <c r="EA323" s="102" t="n">
        <v>2.2</v>
      </c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8"/>
      <c r="FE323" s="101"/>
      <c r="FF323" s="109"/>
      <c r="FG323" s="109"/>
    </row>
    <row r="324" s="69" customFormat="true" ht="55.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3"/>
      <c r="L324" s="103"/>
      <c r="M324" s="104"/>
      <c r="N324" s="71" t="s">
        <v>113</v>
      </c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02" t="s">
        <v>64</v>
      </c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4"/>
      <c r="AX324" s="102" t="s">
        <v>65</v>
      </c>
      <c r="AY324" s="102"/>
      <c r="AZ324" s="102"/>
      <c r="BA324" s="102"/>
      <c r="BB324" s="102"/>
      <c r="BC324" s="102"/>
      <c r="BD324" s="102"/>
      <c r="BE324" s="102"/>
      <c r="BF324" s="102"/>
      <c r="BG324" s="103"/>
      <c r="BH324" s="103"/>
      <c r="BI324" s="104"/>
      <c r="BJ324" s="102" t="n">
        <v>792</v>
      </c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3"/>
      <c r="BU324" s="104"/>
      <c r="BV324" s="100" t="n">
        <v>990</v>
      </c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7"/>
      <c r="CG324" s="103"/>
      <c r="CH324" s="103"/>
      <c r="CI324" s="103"/>
      <c r="CJ324" s="103"/>
      <c r="CK324" s="103"/>
      <c r="CL324" s="103"/>
      <c r="CM324" s="103"/>
      <c r="CN324" s="103"/>
      <c r="CO324" s="104"/>
      <c r="CP324" s="100" t="n">
        <v>726</v>
      </c>
      <c r="CQ324" s="100"/>
      <c r="CR324" s="100"/>
      <c r="CS324" s="100"/>
      <c r="CT324" s="100"/>
      <c r="CU324" s="100"/>
      <c r="CV324" s="100"/>
      <c r="CW324" s="100"/>
      <c r="CX324" s="100" t="n">
        <v>2.25</v>
      </c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64" t="n">
        <v>0</v>
      </c>
      <c r="DJ324" s="64"/>
      <c r="DK324" s="64"/>
      <c r="DL324" s="64"/>
      <c r="DM324" s="64"/>
      <c r="DN324" s="64"/>
      <c r="DO324" s="64"/>
      <c r="DP324" s="64"/>
      <c r="DQ324" s="64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2" t="n">
        <v>2.2</v>
      </c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8"/>
      <c r="FE324" s="101"/>
      <c r="FF324" s="109"/>
      <c r="FG324" s="109"/>
    </row>
    <row r="325" s="69" customFormat="true" ht="63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3"/>
      <c r="L325" s="103"/>
      <c r="M325" s="104"/>
      <c r="N325" s="71" t="s">
        <v>107</v>
      </c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102" t="s">
        <v>64</v>
      </c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4"/>
      <c r="AX325" s="102" t="s">
        <v>65</v>
      </c>
      <c r="AY325" s="102"/>
      <c r="AZ325" s="102"/>
      <c r="BA325" s="102"/>
      <c r="BB325" s="102"/>
      <c r="BC325" s="102"/>
      <c r="BD325" s="102"/>
      <c r="BE325" s="102"/>
      <c r="BF325" s="102"/>
      <c r="BG325" s="103"/>
      <c r="BH325" s="103"/>
      <c r="BI325" s="104"/>
      <c r="BJ325" s="102" t="n">
        <v>792</v>
      </c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3"/>
      <c r="BU325" s="104"/>
      <c r="BV325" s="100" t="n">
        <v>28</v>
      </c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7"/>
      <c r="CG325" s="103"/>
      <c r="CH325" s="103"/>
      <c r="CI325" s="103"/>
      <c r="CJ325" s="103"/>
      <c r="CK325" s="103"/>
      <c r="CL325" s="103"/>
      <c r="CM325" s="103"/>
      <c r="CN325" s="103"/>
      <c r="CO325" s="104"/>
      <c r="CP325" s="100" t="n">
        <v>21</v>
      </c>
      <c r="CQ325" s="100"/>
      <c r="CR325" s="100"/>
      <c r="CS325" s="100"/>
      <c r="CT325" s="100"/>
      <c r="CU325" s="100"/>
      <c r="CV325" s="100"/>
      <c r="CW325" s="100"/>
      <c r="CX325" s="100" t="n">
        <v>2.25</v>
      </c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10" t="s">
        <v>78</v>
      </c>
      <c r="DJ325" s="110"/>
      <c r="DK325" s="110"/>
      <c r="DL325" s="110"/>
      <c r="DM325" s="110"/>
      <c r="DN325" s="110"/>
      <c r="DO325" s="110"/>
      <c r="DP325" s="110"/>
      <c r="DQ325" s="110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02" t="n">
        <v>2.2</v>
      </c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8"/>
      <c r="FE325" s="101"/>
      <c r="FF325" s="109"/>
      <c r="FG325" s="109"/>
    </row>
    <row r="326" s="69" customFormat="true" ht="57.7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3"/>
      <c r="L326" s="103"/>
      <c r="M326" s="104"/>
      <c r="N326" s="71" t="s">
        <v>108</v>
      </c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102" t="s">
        <v>64</v>
      </c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4"/>
      <c r="AX326" s="102" t="s">
        <v>65</v>
      </c>
      <c r="AY326" s="102"/>
      <c r="AZ326" s="102"/>
      <c r="BA326" s="102"/>
      <c r="BB326" s="102"/>
      <c r="BC326" s="102"/>
      <c r="BD326" s="102"/>
      <c r="BE326" s="102"/>
      <c r="BF326" s="102"/>
      <c r="BG326" s="103"/>
      <c r="BH326" s="103"/>
      <c r="BI326" s="104"/>
      <c r="BJ326" s="102" t="n">
        <v>792</v>
      </c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3"/>
      <c r="BU326" s="104"/>
      <c r="BV326" s="62" t="n">
        <v>330</v>
      </c>
      <c r="BW326" s="62"/>
      <c r="BX326" s="62"/>
      <c r="BY326" s="62"/>
      <c r="BZ326" s="62"/>
      <c r="CA326" s="62"/>
      <c r="CB326" s="62"/>
      <c r="CC326" s="62"/>
      <c r="CD326" s="62"/>
      <c r="CE326" s="62"/>
      <c r="CF326" s="107"/>
      <c r="CG326" s="103"/>
      <c r="CH326" s="103"/>
      <c r="CI326" s="103"/>
      <c r="CJ326" s="103"/>
      <c r="CK326" s="103"/>
      <c r="CL326" s="103"/>
      <c r="CM326" s="103"/>
      <c r="CN326" s="103"/>
      <c r="CO326" s="104"/>
      <c r="CP326" s="62" t="n">
        <v>242</v>
      </c>
      <c r="CQ326" s="62"/>
      <c r="CR326" s="62"/>
      <c r="CS326" s="62"/>
      <c r="CT326" s="62"/>
      <c r="CU326" s="62"/>
      <c r="CV326" s="62"/>
      <c r="CW326" s="62"/>
      <c r="CX326" s="62" t="n">
        <v>2.25</v>
      </c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4" t="n">
        <v>0</v>
      </c>
      <c r="DJ326" s="64"/>
      <c r="DK326" s="64"/>
      <c r="DL326" s="64"/>
      <c r="DM326" s="64"/>
      <c r="DN326" s="64"/>
      <c r="DO326" s="64"/>
      <c r="DP326" s="64"/>
      <c r="DQ326" s="64"/>
      <c r="DR326" s="62"/>
      <c r="DS326" s="62"/>
      <c r="DT326" s="62"/>
      <c r="DU326" s="62"/>
      <c r="DV326" s="62"/>
      <c r="DW326" s="62"/>
      <c r="DX326" s="62"/>
      <c r="DY326" s="62"/>
      <c r="DZ326" s="62"/>
      <c r="EA326" s="102" t="n">
        <v>2.2</v>
      </c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8"/>
      <c r="FE326" s="101"/>
      <c r="FF326" s="109"/>
      <c r="FG326" s="109"/>
    </row>
    <row r="328" s="6" customFormat="tru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CD328" s="38" t="s">
        <v>23</v>
      </c>
      <c r="CE328" s="39" t="s">
        <v>114</v>
      </c>
      <c r="CF328" s="39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</row>
    <row r="329" s="32" customFormat="true" ht="2.25" hidden="false" customHeight="true" outlineLevel="0" collapsed="false"/>
    <row r="330" s="7" customFormat="true" ht="21" hidden="false" customHeight="true" outlineLevel="0" collapsed="false">
      <c r="A330" s="41" t="s">
        <v>25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6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3"/>
      <c r="FF330" s="6"/>
    </row>
    <row r="331" s="7" customFormat="true" ht="22.5" hidden="false" customHeight="true" outlineLevel="0" collapsed="false">
      <c r="A331" s="44" t="s">
        <v>115</v>
      </c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6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6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6"/>
      <c r="FF331" s="6"/>
    </row>
    <row r="332" s="7" customFormat="true" ht="18.75" hidden="false" customHeight="true" outlineLevel="0" collapsed="false">
      <c r="A332" s="123" t="s">
        <v>27</v>
      </c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6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7"/>
      <c r="FF332" s="6"/>
    </row>
    <row r="333" s="7" customFormat="true" ht="49.5" hidden="false" customHeight="true" outlineLevel="0" collapsed="false">
      <c r="A333" s="120" t="s">
        <v>28</v>
      </c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6"/>
      <c r="FF333" s="6"/>
    </row>
    <row r="334" s="7" customFormat="true" ht="21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</row>
    <row r="335" s="7" customFormat="true" ht="18.75" hidden="tru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</row>
    <row r="336" s="7" customFormat="true" ht="25.5" hidden="false" customHeight="true" outlineLevel="0" collapsed="false">
      <c r="A336" s="6" t="s">
        <v>29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</row>
    <row r="337" s="7" customFormat="true" ht="27.75" hidden="false" customHeight="true" outlineLevel="0" collapsed="false">
      <c r="A337" s="6" t="s">
        <v>30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6"/>
      <c r="FF337" s="6"/>
    </row>
    <row r="338" s="32" customFormat="true" ht="9.75" hidden="false" customHeight="true" outlineLevel="0" collapsed="false"/>
    <row r="339" s="56" customFormat="true" ht="67.5" hidden="false" customHeight="true" outlineLevel="0" collapsed="false">
      <c r="A339" s="50" t="s">
        <v>31</v>
      </c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2" t="s">
        <v>32</v>
      </c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 t="s">
        <v>33</v>
      </c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 t="s">
        <v>34</v>
      </c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4"/>
      <c r="FF339" s="55"/>
    </row>
    <row r="340" s="56" customFormat="true" ht="30.7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8" t="s">
        <v>35</v>
      </c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9"/>
      <c r="AZ340" s="52" t="s">
        <v>36</v>
      </c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0" t="s">
        <v>37</v>
      </c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 t="s">
        <v>38</v>
      </c>
      <c r="CQ340" s="50"/>
      <c r="CR340" s="50"/>
      <c r="CS340" s="50"/>
      <c r="CT340" s="50" t="s">
        <v>39</v>
      </c>
      <c r="CU340" s="50"/>
      <c r="CV340" s="50"/>
      <c r="CW340" s="50"/>
      <c r="CX340" s="50"/>
      <c r="CY340" s="50"/>
      <c r="CZ340" s="50"/>
      <c r="DA340" s="50"/>
      <c r="DB340" s="52" t="s">
        <v>40</v>
      </c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 t="s">
        <v>41</v>
      </c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4"/>
      <c r="FF340" s="55"/>
    </row>
    <row r="341" s="56" customFormat="true" ht="41.2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9"/>
      <c r="AZ341" s="60" t="s">
        <v>42</v>
      </c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52"/>
      <c r="BL341" s="52" t="s">
        <v>43</v>
      </c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4"/>
      <c r="FF341" s="55"/>
    </row>
    <row r="342" s="69" customFormat="true" ht="15.75" hidden="false" customHeight="true" outlineLevel="0" collapsed="false">
      <c r="A342" s="62" t="n">
        <v>1</v>
      </c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 t="n">
        <v>2</v>
      </c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 t="n">
        <v>3</v>
      </c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 t="n">
        <v>4</v>
      </c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3"/>
      <c r="AZ342" s="62" t="n">
        <v>5</v>
      </c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1" t="n">
        <v>6</v>
      </c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2" t="n">
        <v>7</v>
      </c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 t="n">
        <v>8</v>
      </c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 t="n">
        <v>9</v>
      </c>
      <c r="CU342" s="62"/>
      <c r="CV342" s="62"/>
      <c r="CW342" s="62"/>
      <c r="CX342" s="62"/>
      <c r="CY342" s="62"/>
      <c r="CZ342" s="62"/>
      <c r="DA342" s="62"/>
      <c r="DB342" s="62" t="n">
        <v>10</v>
      </c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4" t="n">
        <v>11</v>
      </c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7"/>
      <c r="FF342" s="68"/>
    </row>
    <row r="343" s="69" customFormat="true" ht="42.75" hidden="false" customHeight="true" outlineLevel="0" collapsed="false">
      <c r="A343" s="70" t="s">
        <v>116</v>
      </c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64" t="s">
        <v>117</v>
      </c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 t="s">
        <v>46</v>
      </c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71" t="s">
        <v>47</v>
      </c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2"/>
      <c r="AZ343" s="64" t="s">
        <v>48</v>
      </c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2"/>
      <c r="BL343" s="62" t="n">
        <v>744</v>
      </c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4" t="n">
        <v>100</v>
      </c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2"/>
      <c r="CJ343" s="62"/>
      <c r="CK343" s="62"/>
      <c r="CL343" s="62"/>
      <c r="CM343" s="62"/>
      <c r="CN343" s="62"/>
      <c r="CO343" s="62"/>
      <c r="CP343" s="62" t="n">
        <v>100</v>
      </c>
      <c r="CQ343" s="62"/>
      <c r="CR343" s="62"/>
      <c r="CS343" s="62"/>
      <c r="CT343" s="62" t="n">
        <v>2.25</v>
      </c>
      <c r="CU343" s="62"/>
      <c r="CV343" s="62"/>
      <c r="CW343" s="62"/>
      <c r="CX343" s="62"/>
      <c r="CY343" s="62"/>
      <c r="CZ343" s="62"/>
      <c r="DA343" s="62"/>
      <c r="DB343" s="62" t="n">
        <v>0</v>
      </c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7"/>
      <c r="FF343" s="68"/>
    </row>
    <row r="344" s="69" customFormat="true" ht="27.75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2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7"/>
      <c r="FF344" s="68"/>
    </row>
    <row r="345" s="69" customFormat="true" ht="82.5" hidden="true" customHeight="tru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7"/>
      <c r="FF345" s="68"/>
    </row>
    <row r="346" s="69" customFormat="true" ht="12.75" hidden="tru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7"/>
      <c r="FF346" s="68"/>
    </row>
    <row r="347" s="69" customFormat="true" ht="12.75" hidden="true" customHeight="tru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7"/>
      <c r="FF347" s="68"/>
    </row>
    <row r="348" s="69" customFormat="true" ht="12.75" hidden="true" customHeight="tru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7"/>
      <c r="FF348" s="68"/>
    </row>
    <row r="349" s="69" customFormat="true" ht="7.5" hidden="true" customHeight="tru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7"/>
      <c r="FF349" s="68"/>
    </row>
    <row r="350" s="69" customFormat="true" ht="12.75" hidden="true" customHeight="tru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7"/>
      <c r="FF350" s="68"/>
    </row>
    <row r="351" s="69" customFormat="true" ht="12.75" hidden="true" customHeight="tru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7"/>
      <c r="FF351" s="68"/>
    </row>
    <row r="352" s="69" customFormat="true" ht="12.75" hidden="true" customHeight="tru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7"/>
      <c r="FF352" s="68"/>
    </row>
    <row r="353" s="69" customFormat="true" ht="12.75" hidden="true" customHeight="tru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7"/>
      <c r="FF353" s="68"/>
    </row>
    <row r="354" s="69" customFormat="true" ht="12.75" hidden="true" customHeight="tru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7"/>
      <c r="FF354" s="68"/>
    </row>
    <row r="355" s="69" customFormat="true" ht="12.75" hidden="true" customHeight="tru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7"/>
      <c r="FF355" s="68"/>
    </row>
    <row r="356" s="69" customFormat="true" ht="0.75" hidden="true" customHeight="tru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7"/>
      <c r="FF356" s="68"/>
    </row>
    <row r="357" s="69" customFormat="true" ht="38.2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71" t="s">
        <v>49</v>
      </c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2"/>
      <c r="AZ357" s="64"/>
      <c r="BA357" s="64"/>
      <c r="BB357" s="64"/>
      <c r="BC357" s="64"/>
      <c r="BD357" s="64"/>
      <c r="BE357" s="64"/>
      <c r="BF357" s="64" t="s">
        <v>50</v>
      </c>
      <c r="BG357" s="64"/>
      <c r="BH357" s="64"/>
      <c r="BI357" s="64"/>
      <c r="BJ357" s="64"/>
      <c r="BK357" s="62"/>
      <c r="BL357" s="62" t="n">
        <v>796</v>
      </c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4" t="n">
        <v>100</v>
      </c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2"/>
      <c r="CJ357" s="62"/>
      <c r="CK357" s="62"/>
      <c r="CL357" s="62"/>
      <c r="CM357" s="62"/>
      <c r="CN357" s="62"/>
      <c r="CO357" s="62"/>
      <c r="CP357" s="62" t="n">
        <v>100</v>
      </c>
      <c r="CQ357" s="62"/>
      <c r="CR357" s="62"/>
      <c r="CS357" s="62"/>
      <c r="CT357" s="62" t="n">
        <v>2.25</v>
      </c>
      <c r="CU357" s="62"/>
      <c r="CV357" s="62"/>
      <c r="CW357" s="62"/>
      <c r="CX357" s="62"/>
      <c r="CY357" s="62"/>
      <c r="CZ357" s="62"/>
      <c r="DA357" s="62"/>
      <c r="DB357" s="62" t="n">
        <v>0</v>
      </c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 t="s">
        <v>52</v>
      </c>
      <c r="EV357" s="64"/>
      <c r="EW357" s="64"/>
      <c r="EX357" s="64"/>
      <c r="EY357" s="64"/>
      <c r="EZ357" s="64"/>
      <c r="FA357" s="64"/>
      <c r="FB357" s="64"/>
      <c r="FC357" s="64"/>
      <c r="FD357" s="64"/>
      <c r="FE357" s="67"/>
      <c r="FF357" s="68"/>
    </row>
    <row r="358" s="69" customFormat="true" ht="46.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71" t="s">
        <v>51</v>
      </c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2"/>
      <c r="AZ358" s="64" t="s">
        <v>50</v>
      </c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2"/>
      <c r="BL358" s="62" t="n">
        <v>796</v>
      </c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4" t="n">
        <v>0</v>
      </c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2"/>
      <c r="CJ358" s="62"/>
      <c r="CK358" s="62"/>
      <c r="CL358" s="62"/>
      <c r="CM358" s="62"/>
      <c r="CN358" s="62"/>
      <c r="CO358" s="62"/>
      <c r="CP358" s="62" t="n">
        <v>0</v>
      </c>
      <c r="CQ358" s="62"/>
      <c r="CR358" s="62"/>
      <c r="CS358" s="62"/>
      <c r="CT358" s="62" t="n">
        <v>0</v>
      </c>
      <c r="CU358" s="62"/>
      <c r="CV358" s="62"/>
      <c r="CW358" s="62"/>
      <c r="CX358" s="62"/>
      <c r="CY358" s="62"/>
      <c r="CZ358" s="62"/>
      <c r="DA358" s="62"/>
      <c r="DB358" s="62" t="n">
        <v>0</v>
      </c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 t="s">
        <v>52</v>
      </c>
      <c r="EV358" s="64"/>
      <c r="EW358" s="64"/>
      <c r="EX358" s="64"/>
      <c r="EY358" s="64"/>
      <c r="EZ358" s="64"/>
      <c r="FA358" s="64"/>
      <c r="FB358" s="64"/>
      <c r="FC358" s="64"/>
      <c r="FD358" s="64"/>
      <c r="FE358" s="67"/>
      <c r="FF358" s="68"/>
    </row>
    <row r="359" s="69" customFormat="true" ht="42.7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71" t="s">
        <v>53</v>
      </c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2"/>
      <c r="AZ359" s="64" t="s">
        <v>48</v>
      </c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2"/>
      <c r="BL359" s="62" t="n">
        <v>744</v>
      </c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4" t="n">
        <v>100</v>
      </c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2"/>
      <c r="CJ359" s="62"/>
      <c r="CK359" s="62"/>
      <c r="CL359" s="62"/>
      <c r="CM359" s="62"/>
      <c r="CN359" s="62"/>
      <c r="CO359" s="62"/>
      <c r="CP359" s="62" t="n">
        <v>99.18</v>
      </c>
      <c r="CQ359" s="62"/>
      <c r="CR359" s="62"/>
      <c r="CS359" s="62"/>
      <c r="CT359" s="62" t="n">
        <v>2.25</v>
      </c>
      <c r="CU359" s="62"/>
      <c r="CV359" s="62"/>
      <c r="CW359" s="62"/>
      <c r="CX359" s="62"/>
      <c r="CY359" s="62"/>
      <c r="CZ359" s="62"/>
      <c r="DA359" s="62"/>
      <c r="DB359" s="62" t="n">
        <v>0</v>
      </c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7"/>
      <c r="FF359" s="68"/>
    </row>
    <row r="360" s="69" customFormat="true" ht="7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71" t="s">
        <v>54</v>
      </c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2"/>
      <c r="AZ360" s="64" t="s">
        <v>48</v>
      </c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2"/>
      <c r="BL360" s="62" t="n">
        <v>744</v>
      </c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4" t="n">
        <v>100</v>
      </c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2"/>
      <c r="CJ360" s="62"/>
      <c r="CK360" s="62"/>
      <c r="CL360" s="62"/>
      <c r="CM360" s="62"/>
      <c r="CN360" s="62"/>
      <c r="CO360" s="62"/>
      <c r="CP360" s="62" t="n">
        <v>100</v>
      </c>
      <c r="CQ360" s="62"/>
      <c r="CR360" s="62"/>
      <c r="CS360" s="62"/>
      <c r="CT360" s="62" t="n">
        <v>2.25</v>
      </c>
      <c r="CU360" s="62"/>
      <c r="CV360" s="62"/>
      <c r="CW360" s="62"/>
      <c r="CX360" s="62"/>
      <c r="CY360" s="62"/>
      <c r="CZ360" s="62"/>
      <c r="DA360" s="62"/>
      <c r="DB360" s="62" t="n">
        <v>0</v>
      </c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7"/>
      <c r="FF360" s="68"/>
    </row>
    <row r="361" s="69" customFormat="true" ht="397.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71" t="s">
        <v>55</v>
      </c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3"/>
      <c r="AZ361" s="64" t="s">
        <v>48</v>
      </c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2"/>
      <c r="BL361" s="62" t="n">
        <v>744</v>
      </c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4" t="n">
        <v>100</v>
      </c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2"/>
      <c r="CJ361" s="62"/>
      <c r="CK361" s="62"/>
      <c r="CL361" s="62"/>
      <c r="CM361" s="62"/>
      <c r="CN361" s="62"/>
      <c r="CO361" s="62"/>
      <c r="CP361" s="62" t="n">
        <v>100</v>
      </c>
      <c r="CQ361" s="62"/>
      <c r="CR361" s="62"/>
      <c r="CS361" s="62"/>
      <c r="CT361" s="62" t="n">
        <v>2.25</v>
      </c>
      <c r="CU361" s="62"/>
      <c r="CV361" s="62"/>
      <c r="CW361" s="62"/>
      <c r="CX361" s="62"/>
      <c r="CY361" s="62"/>
      <c r="CZ361" s="62"/>
      <c r="DA361" s="62"/>
      <c r="DB361" s="62" t="n">
        <v>0</v>
      </c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7"/>
      <c r="FF361" s="68"/>
    </row>
    <row r="362" s="45" customFormat="true" ht="21.75" hidden="false" customHeight="true" outlineLevel="0" collapsed="false"/>
    <row r="363" s="7" customFormat="true" ht="15.75" hidden="false" customHeight="true" outlineLevel="0" collapsed="false">
      <c r="A363" s="6" t="s">
        <v>56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6"/>
      <c r="FF363" s="6"/>
    </row>
    <row r="364" s="32" customFormat="true" ht="14.25" hidden="false" customHeight="true" outlineLevel="0" collapsed="false"/>
    <row r="365" s="56" customFormat="true" ht="5.25" hidden="true" customHeight="true" outlineLevel="0" collapsed="false">
      <c r="A365" s="52" t="s">
        <v>31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79" t="s">
        <v>57</v>
      </c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2"/>
      <c r="EW365" s="52"/>
      <c r="EX365" s="52"/>
      <c r="EY365" s="52"/>
      <c r="EZ365" s="52"/>
      <c r="FA365" s="52"/>
      <c r="FB365" s="52"/>
      <c r="FC365" s="52"/>
      <c r="FD365" s="52"/>
      <c r="FE365" s="81"/>
      <c r="FF365" s="55"/>
    </row>
    <row r="366" s="56" customFormat="true" ht="68.2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 t="s">
        <v>32</v>
      </c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 t="s">
        <v>33</v>
      </c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121" t="s">
        <v>57</v>
      </c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53"/>
      <c r="EV366" s="52"/>
      <c r="EW366" s="52"/>
      <c r="EX366" s="52"/>
      <c r="EY366" s="52"/>
      <c r="EZ366" s="52"/>
      <c r="FA366" s="52"/>
      <c r="FB366" s="52"/>
      <c r="FC366" s="52"/>
      <c r="FD366" s="52"/>
      <c r="FE366" s="83"/>
      <c r="FF366" s="55"/>
    </row>
    <row r="367" s="56" customFormat="true" ht="12.7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122" t="s">
        <v>42</v>
      </c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85"/>
      <c r="AX367" s="52" t="s">
        <v>58</v>
      </c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86"/>
      <c r="BU367" s="87"/>
      <c r="BV367" s="52" t="s">
        <v>59</v>
      </c>
      <c r="BW367" s="52"/>
      <c r="BX367" s="52"/>
      <c r="BY367" s="52"/>
      <c r="BZ367" s="52"/>
      <c r="CA367" s="52"/>
      <c r="CB367" s="52"/>
      <c r="CC367" s="52"/>
      <c r="CD367" s="52"/>
      <c r="CE367" s="52"/>
      <c r="CF367" s="88"/>
      <c r="CG367" s="86"/>
      <c r="CH367" s="86"/>
      <c r="CI367" s="86"/>
      <c r="CJ367" s="86"/>
      <c r="CK367" s="86"/>
      <c r="CL367" s="86"/>
      <c r="CM367" s="86"/>
      <c r="CN367" s="86"/>
      <c r="CO367" s="87"/>
      <c r="CP367" s="52" t="s">
        <v>38</v>
      </c>
      <c r="CQ367" s="52"/>
      <c r="CR367" s="52"/>
      <c r="CS367" s="52"/>
      <c r="CT367" s="52"/>
      <c r="CU367" s="52"/>
      <c r="CV367" s="52"/>
      <c r="CW367" s="52"/>
      <c r="CX367" s="52" t="s">
        <v>60</v>
      </c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89" t="s">
        <v>40</v>
      </c>
      <c r="DJ367" s="89"/>
      <c r="DK367" s="89"/>
      <c r="DL367" s="89"/>
      <c r="DM367" s="89"/>
      <c r="DN367" s="89"/>
      <c r="DO367" s="89"/>
      <c r="DP367" s="89"/>
      <c r="DQ367" s="89"/>
      <c r="DR367" s="52" t="s">
        <v>61</v>
      </c>
      <c r="DS367" s="52"/>
      <c r="DT367" s="52"/>
      <c r="DU367" s="52"/>
      <c r="DV367" s="52"/>
      <c r="DW367" s="52"/>
      <c r="DX367" s="52"/>
      <c r="DY367" s="52"/>
      <c r="DZ367" s="52"/>
      <c r="EA367" s="122" t="s">
        <v>62</v>
      </c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92"/>
      <c r="FE367" s="93"/>
      <c r="FF367" s="94"/>
      <c r="FG367" s="94"/>
    </row>
    <row r="368" s="56" customFormat="true" ht="52.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96"/>
      <c r="AX368" s="122" t="s">
        <v>42</v>
      </c>
      <c r="AY368" s="122"/>
      <c r="AZ368" s="122"/>
      <c r="BA368" s="122"/>
      <c r="BB368" s="122"/>
      <c r="BC368" s="122"/>
      <c r="BD368" s="122"/>
      <c r="BE368" s="122"/>
      <c r="BF368" s="122"/>
      <c r="BG368" s="94"/>
      <c r="BH368" s="94"/>
      <c r="BI368" s="97"/>
      <c r="BJ368" s="93" t="s">
        <v>43</v>
      </c>
      <c r="BK368" s="93"/>
      <c r="BL368" s="93"/>
      <c r="BM368" s="93"/>
      <c r="BN368" s="93"/>
      <c r="BO368" s="93"/>
      <c r="BP368" s="93"/>
      <c r="BQ368" s="93"/>
      <c r="BR368" s="93"/>
      <c r="BS368" s="93"/>
      <c r="BT368" s="94"/>
      <c r="BU368" s="97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93"/>
      <c r="CG368" s="94"/>
      <c r="CH368" s="94"/>
      <c r="CI368" s="94"/>
      <c r="CJ368" s="94"/>
      <c r="CK368" s="94"/>
      <c r="CL368" s="94"/>
      <c r="CM368" s="94"/>
      <c r="CN368" s="94"/>
      <c r="CO368" s="97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89"/>
      <c r="DJ368" s="89"/>
      <c r="DK368" s="89"/>
      <c r="DL368" s="89"/>
      <c r="DM368" s="89"/>
      <c r="DN368" s="89"/>
      <c r="DO368" s="89"/>
      <c r="DP368" s="89"/>
      <c r="DQ368" s="89"/>
      <c r="DR368" s="52"/>
      <c r="DS368" s="52"/>
      <c r="DT368" s="52"/>
      <c r="DU368" s="52"/>
      <c r="DV368" s="52"/>
      <c r="DW368" s="52"/>
      <c r="DX368" s="52"/>
      <c r="DY368" s="52"/>
      <c r="DZ368" s="5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92"/>
      <c r="FE368" s="93"/>
      <c r="FF368" s="94"/>
      <c r="FG368" s="94"/>
    </row>
    <row r="369" s="69" customFormat="true" ht="12.75" hidden="false" customHeight="true" outlineLevel="0" collapsed="false">
      <c r="A369" s="100" t="n">
        <v>1</v>
      </c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 t="n">
        <v>2</v>
      </c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 t="n">
        <v>3</v>
      </c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62" t="n">
        <v>4</v>
      </c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 t="n">
        <v>5</v>
      </c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100" t="n">
        <v>6</v>
      </c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 t="n">
        <v>7</v>
      </c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 t="n">
        <v>8</v>
      </c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 t="n">
        <v>8</v>
      </c>
      <c r="CQ369" s="100"/>
      <c r="CR369" s="100"/>
      <c r="CS369" s="100"/>
      <c r="CT369" s="100"/>
      <c r="CU369" s="100"/>
      <c r="CV369" s="100"/>
      <c r="CW369" s="100"/>
      <c r="CX369" s="62" t="n">
        <v>9</v>
      </c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4" t="n">
        <v>10</v>
      </c>
      <c r="DJ369" s="64"/>
      <c r="DK369" s="64"/>
      <c r="DL369" s="64"/>
      <c r="DM369" s="64"/>
      <c r="DN369" s="64"/>
      <c r="DO369" s="64"/>
      <c r="DP369" s="64"/>
      <c r="DQ369" s="64"/>
      <c r="DR369" s="100" t="n">
        <v>11</v>
      </c>
      <c r="DS369" s="100"/>
      <c r="DT369" s="100"/>
      <c r="DU369" s="100"/>
      <c r="DV369" s="100"/>
      <c r="DW369" s="100"/>
      <c r="DX369" s="100"/>
      <c r="DY369" s="100"/>
      <c r="DZ369" s="100"/>
      <c r="EA369" s="64" t="n">
        <v>12</v>
      </c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101" t="n">
        <v>15</v>
      </c>
      <c r="FF369" s="101"/>
      <c r="FG369" s="101"/>
    </row>
    <row r="370" s="69" customFormat="true" ht="50.25" hidden="false" customHeight="true" outlineLevel="0" collapsed="false">
      <c r="A370" s="102" t="s">
        <v>116</v>
      </c>
      <c r="B370" s="102"/>
      <c r="C370" s="102"/>
      <c r="D370" s="102"/>
      <c r="E370" s="102"/>
      <c r="F370" s="102"/>
      <c r="G370" s="102"/>
      <c r="H370" s="102"/>
      <c r="I370" s="102"/>
      <c r="J370" s="102"/>
      <c r="K370" s="103"/>
      <c r="L370" s="103"/>
      <c r="M370" s="104"/>
      <c r="N370" s="105" t="s">
        <v>118</v>
      </c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62" t="s">
        <v>46</v>
      </c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102" t="s">
        <v>64</v>
      </c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4"/>
      <c r="AX370" s="102" t="s">
        <v>65</v>
      </c>
      <c r="AY370" s="102"/>
      <c r="AZ370" s="102"/>
      <c r="BA370" s="102"/>
      <c r="BB370" s="102"/>
      <c r="BC370" s="102"/>
      <c r="BD370" s="102"/>
      <c r="BE370" s="102"/>
      <c r="BF370" s="102"/>
      <c r="BG370" s="103"/>
      <c r="BH370" s="103"/>
      <c r="BI370" s="104"/>
      <c r="BJ370" s="102" t="n">
        <v>792</v>
      </c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3"/>
      <c r="BU370" s="104"/>
      <c r="BV370" s="106" t="n">
        <f aca="false">BV371</f>
        <v>16218</v>
      </c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7"/>
      <c r="CG370" s="103"/>
      <c r="CH370" s="103"/>
      <c r="CI370" s="103"/>
      <c r="CJ370" s="103"/>
      <c r="CK370" s="103"/>
      <c r="CL370" s="103"/>
      <c r="CM370" s="103"/>
      <c r="CN370" s="103"/>
      <c r="CO370" s="104"/>
      <c r="CP370" s="106" t="n">
        <f aca="false">CP371</f>
        <v>12533</v>
      </c>
      <c r="CQ370" s="106"/>
      <c r="CR370" s="106"/>
      <c r="CS370" s="106"/>
      <c r="CT370" s="106"/>
      <c r="CU370" s="106"/>
      <c r="CV370" s="106"/>
      <c r="CW370" s="106"/>
      <c r="CX370" s="100" t="n">
        <v>2.25</v>
      </c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64" t="n">
        <v>0</v>
      </c>
      <c r="DJ370" s="64"/>
      <c r="DK370" s="64"/>
      <c r="DL370" s="64"/>
      <c r="DM370" s="64"/>
      <c r="DN370" s="64"/>
      <c r="DO370" s="64"/>
      <c r="DP370" s="64"/>
      <c r="DQ370" s="64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8"/>
      <c r="FE370" s="101"/>
      <c r="FF370" s="109"/>
      <c r="FG370" s="109"/>
    </row>
    <row r="371" s="69" customFormat="true" ht="72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3"/>
      <c r="L371" s="103"/>
      <c r="M371" s="104"/>
      <c r="N371" s="71" t="s">
        <v>119</v>
      </c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102" t="s">
        <v>64</v>
      </c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4"/>
      <c r="AX371" s="102" t="s">
        <v>65</v>
      </c>
      <c r="AY371" s="102"/>
      <c r="AZ371" s="102"/>
      <c r="BA371" s="102"/>
      <c r="BB371" s="102"/>
      <c r="BC371" s="102"/>
      <c r="BD371" s="102"/>
      <c r="BE371" s="102"/>
      <c r="BF371" s="102"/>
      <c r="BG371" s="103"/>
      <c r="BH371" s="103"/>
      <c r="BI371" s="104"/>
      <c r="BJ371" s="102" t="n">
        <v>792</v>
      </c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3"/>
      <c r="BU371" s="104"/>
      <c r="BV371" s="62" t="n">
        <v>16218</v>
      </c>
      <c r="BW371" s="62"/>
      <c r="BX371" s="62"/>
      <c r="BY371" s="62"/>
      <c r="BZ371" s="62"/>
      <c r="CA371" s="62"/>
      <c r="CB371" s="62"/>
      <c r="CC371" s="62"/>
      <c r="CD371" s="62"/>
      <c r="CE371" s="62"/>
      <c r="CF371" s="101"/>
      <c r="CG371" s="109"/>
      <c r="CH371" s="109"/>
      <c r="CI371" s="109"/>
      <c r="CJ371" s="109"/>
      <c r="CK371" s="109"/>
      <c r="CL371" s="109"/>
      <c r="CM371" s="109"/>
      <c r="CN371" s="109"/>
      <c r="CO371" s="112"/>
      <c r="CP371" s="62" t="n">
        <v>12533</v>
      </c>
      <c r="CQ371" s="62"/>
      <c r="CR371" s="62"/>
      <c r="CS371" s="62"/>
      <c r="CT371" s="62"/>
      <c r="CU371" s="62"/>
      <c r="CV371" s="62"/>
      <c r="CW371" s="62"/>
      <c r="CX371" s="62" t="n">
        <v>2.25</v>
      </c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110" t="s">
        <v>67</v>
      </c>
      <c r="DJ371" s="110"/>
      <c r="DK371" s="110"/>
      <c r="DL371" s="110"/>
      <c r="DM371" s="110"/>
      <c r="DN371" s="110"/>
      <c r="DO371" s="110"/>
      <c r="DP371" s="110"/>
      <c r="DQ371" s="110"/>
      <c r="DR371" s="64" t="s">
        <v>68</v>
      </c>
      <c r="DS371" s="64"/>
      <c r="DT371" s="64"/>
      <c r="DU371" s="64"/>
      <c r="DV371" s="64"/>
      <c r="DW371" s="64"/>
      <c r="DX371" s="64"/>
      <c r="DY371" s="64"/>
      <c r="DZ371" s="64"/>
      <c r="EA371" s="102" t="n">
        <v>10.85</v>
      </c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8"/>
      <c r="FE371" s="101"/>
      <c r="FF371" s="109"/>
      <c r="FG371" s="109"/>
    </row>
    <row r="373" s="6" customFormat="tru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CD373" s="38" t="s">
        <v>23</v>
      </c>
      <c r="CE373" s="39" t="s">
        <v>120</v>
      </c>
      <c r="CF373" s="39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</row>
    <row r="374" s="32" customFormat="true" ht="2.25" hidden="false" customHeight="true" outlineLevel="0" collapsed="false"/>
    <row r="375" s="7" customFormat="true" ht="21" hidden="false" customHeight="true" outlineLevel="0" collapsed="false">
      <c r="A375" s="41" t="s">
        <v>25</v>
      </c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6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3"/>
      <c r="FF375" s="6"/>
    </row>
    <row r="376" s="7" customFormat="true" ht="22.5" hidden="false" customHeight="true" outlineLevel="0" collapsed="false">
      <c r="A376" s="44" t="s">
        <v>121</v>
      </c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6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6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6"/>
      <c r="FF376" s="6"/>
    </row>
    <row r="377" s="7" customFormat="true" ht="18.75" hidden="false" customHeight="true" outlineLevel="0" collapsed="false">
      <c r="A377" s="123" t="s">
        <v>27</v>
      </c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6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7"/>
      <c r="FF377" s="6"/>
    </row>
    <row r="378" s="7" customFormat="true" ht="49.5" hidden="false" customHeight="true" outlineLevel="0" collapsed="false">
      <c r="A378" s="120" t="s">
        <v>84</v>
      </c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6"/>
      <c r="FF378" s="6"/>
    </row>
    <row r="379" s="7" customFormat="true" ht="21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</row>
    <row r="380" s="7" customFormat="true" ht="18.75" hidden="tru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</row>
    <row r="381" s="7" customFormat="true" ht="25.5" hidden="false" customHeight="true" outlineLevel="0" collapsed="false">
      <c r="A381" s="6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</row>
    <row r="382" s="7" customFormat="true" ht="27.75" hidden="false" customHeight="true" outlineLevel="0" collapsed="false">
      <c r="A382" s="6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6"/>
      <c r="FF382" s="6"/>
    </row>
    <row r="383" s="32" customFormat="true" ht="9.75" hidden="false" customHeight="true" outlineLevel="0" collapsed="false"/>
    <row r="384" s="56" customFormat="true" ht="67.5" hidden="false" customHeight="true" outlineLevel="0" collapsed="false">
      <c r="A384" s="50" t="s">
        <v>31</v>
      </c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2" t="s">
        <v>32</v>
      </c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 t="s">
        <v>33</v>
      </c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 t="s">
        <v>34</v>
      </c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4"/>
      <c r="FF384" s="55"/>
    </row>
    <row r="385" s="56" customFormat="true" ht="30.75" hidden="fals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8" t="s">
        <v>35</v>
      </c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9"/>
      <c r="AZ385" s="52" t="s">
        <v>36</v>
      </c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0" t="s">
        <v>37</v>
      </c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 t="s">
        <v>38</v>
      </c>
      <c r="CQ385" s="50"/>
      <c r="CR385" s="50"/>
      <c r="CS385" s="50"/>
      <c r="CT385" s="50" t="s">
        <v>39</v>
      </c>
      <c r="CU385" s="50"/>
      <c r="CV385" s="50"/>
      <c r="CW385" s="50"/>
      <c r="CX385" s="50"/>
      <c r="CY385" s="50"/>
      <c r="CZ385" s="50"/>
      <c r="DA385" s="50"/>
      <c r="DB385" s="52" t="s">
        <v>40</v>
      </c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 t="s">
        <v>41</v>
      </c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4"/>
      <c r="FF385" s="55"/>
    </row>
    <row r="386" s="56" customFormat="true" ht="41.25" hidden="false" customHeight="tru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9"/>
      <c r="AZ386" s="60" t="s">
        <v>42</v>
      </c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52"/>
      <c r="BL386" s="52" t="s">
        <v>43</v>
      </c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4"/>
      <c r="FF386" s="55"/>
    </row>
    <row r="387" s="69" customFormat="true" ht="15.75" hidden="false" customHeight="true" outlineLevel="0" collapsed="false">
      <c r="A387" s="62" t="n">
        <v>1</v>
      </c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 t="n">
        <v>2</v>
      </c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 t="n">
        <v>3</v>
      </c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 t="n">
        <v>4</v>
      </c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3"/>
      <c r="AZ387" s="62" t="n">
        <v>5</v>
      </c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1" t="n">
        <v>6</v>
      </c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2" t="n">
        <v>7</v>
      </c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 t="n">
        <v>8</v>
      </c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 t="n">
        <v>9</v>
      </c>
      <c r="CU387" s="62"/>
      <c r="CV387" s="62"/>
      <c r="CW387" s="62"/>
      <c r="CX387" s="62"/>
      <c r="CY387" s="62"/>
      <c r="CZ387" s="62"/>
      <c r="DA387" s="62"/>
      <c r="DB387" s="62" t="n">
        <v>10</v>
      </c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4" t="n">
        <v>11</v>
      </c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7"/>
      <c r="FF387" s="68"/>
    </row>
    <row r="388" s="69" customFormat="true" ht="42.75" hidden="false" customHeight="true" outlineLevel="0" collapsed="false">
      <c r="A388" s="70" t="s">
        <v>122</v>
      </c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64" t="s">
        <v>117</v>
      </c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 t="s">
        <v>46</v>
      </c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71" t="s">
        <v>47</v>
      </c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2"/>
      <c r="AZ388" s="64" t="s">
        <v>48</v>
      </c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2"/>
      <c r="BL388" s="62" t="n">
        <v>744</v>
      </c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4" t="n">
        <v>100</v>
      </c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2"/>
      <c r="CJ388" s="62"/>
      <c r="CK388" s="62"/>
      <c r="CL388" s="62"/>
      <c r="CM388" s="62"/>
      <c r="CN388" s="62"/>
      <c r="CO388" s="62"/>
      <c r="CP388" s="62" t="n">
        <v>100</v>
      </c>
      <c r="CQ388" s="62"/>
      <c r="CR388" s="62"/>
      <c r="CS388" s="62"/>
      <c r="CT388" s="62" t="n">
        <v>2.25</v>
      </c>
      <c r="CU388" s="62"/>
      <c r="CV388" s="62"/>
      <c r="CW388" s="62"/>
      <c r="CX388" s="62"/>
      <c r="CY388" s="62"/>
      <c r="CZ388" s="62"/>
      <c r="DA388" s="62"/>
      <c r="DB388" s="62" t="n">
        <v>0</v>
      </c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7"/>
      <c r="FF388" s="68"/>
    </row>
    <row r="389" s="69" customFormat="true" ht="24.75" hidden="false" customHeight="tru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2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7"/>
      <c r="FF389" s="68"/>
    </row>
    <row r="390" s="69" customFormat="true" ht="82.5" hidden="true" customHeight="tru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7"/>
      <c r="FF390" s="68"/>
    </row>
    <row r="391" s="69" customFormat="true" ht="12.75" hidden="true" customHeight="tru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7"/>
      <c r="FF391" s="68"/>
    </row>
    <row r="392" s="69" customFormat="true" ht="12.75" hidden="true" customHeight="tru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7"/>
      <c r="FF392" s="68"/>
    </row>
    <row r="393" s="69" customFormat="true" ht="12.75" hidden="true" customHeight="tru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7"/>
      <c r="FF393" s="68"/>
    </row>
    <row r="394" s="69" customFormat="true" ht="7.5" hidden="true" customHeight="tru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7"/>
      <c r="FF394" s="68"/>
    </row>
    <row r="395" s="69" customFormat="true" ht="12.75" hidden="true" customHeight="tru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7"/>
      <c r="FF395" s="68"/>
    </row>
    <row r="396" s="69" customFormat="true" ht="12.75" hidden="true" customHeight="tru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7"/>
      <c r="FF396" s="68"/>
    </row>
    <row r="397" s="69" customFormat="true" ht="12.75" hidden="true" customHeight="tru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7"/>
      <c r="FF397" s="68"/>
    </row>
    <row r="398" s="69" customFormat="true" ht="12.75" hidden="true" customHeight="tru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7"/>
      <c r="FF398" s="68"/>
    </row>
    <row r="399" s="69" customFormat="true" ht="12.75" hidden="true" customHeight="tru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7"/>
      <c r="FF399" s="68"/>
    </row>
    <row r="400" s="69" customFormat="true" ht="12.75" hidden="true" customHeight="tru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7"/>
      <c r="FF400" s="68"/>
    </row>
    <row r="401" s="69" customFormat="true" ht="0.75" hidden="true" customHeight="tru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7"/>
      <c r="FF401" s="68"/>
    </row>
    <row r="402" s="69" customFormat="true" ht="40.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71" t="s">
        <v>49</v>
      </c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2"/>
      <c r="AZ402" s="64"/>
      <c r="BA402" s="64"/>
      <c r="BB402" s="64"/>
      <c r="BC402" s="64"/>
      <c r="BD402" s="64"/>
      <c r="BE402" s="64"/>
      <c r="BF402" s="64" t="s">
        <v>50</v>
      </c>
      <c r="BG402" s="64"/>
      <c r="BH402" s="64"/>
      <c r="BI402" s="64"/>
      <c r="BJ402" s="64"/>
      <c r="BK402" s="62"/>
      <c r="BL402" s="62" t="n">
        <v>796</v>
      </c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4" t="n">
        <v>100</v>
      </c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2"/>
      <c r="CJ402" s="62"/>
      <c r="CK402" s="62"/>
      <c r="CL402" s="62"/>
      <c r="CM402" s="62"/>
      <c r="CN402" s="62"/>
      <c r="CO402" s="62"/>
      <c r="CP402" s="62" t="n">
        <v>100</v>
      </c>
      <c r="CQ402" s="62"/>
      <c r="CR402" s="62"/>
      <c r="CS402" s="62"/>
      <c r="CT402" s="62" t="n">
        <v>2.25</v>
      </c>
      <c r="CU402" s="62"/>
      <c r="CV402" s="62"/>
      <c r="CW402" s="62"/>
      <c r="CX402" s="62"/>
      <c r="CY402" s="62"/>
      <c r="CZ402" s="62"/>
      <c r="DA402" s="62"/>
      <c r="DB402" s="62" t="n">
        <v>0</v>
      </c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 t="s">
        <v>52</v>
      </c>
      <c r="EV402" s="64"/>
      <c r="EW402" s="64"/>
      <c r="EX402" s="64"/>
      <c r="EY402" s="64"/>
      <c r="EZ402" s="64"/>
      <c r="FA402" s="64"/>
      <c r="FB402" s="64"/>
      <c r="FC402" s="64"/>
      <c r="FD402" s="64"/>
      <c r="FE402" s="67"/>
      <c r="FF402" s="68"/>
    </row>
    <row r="403" s="69" customFormat="true" ht="46.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71" t="s">
        <v>51</v>
      </c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2"/>
      <c r="AZ403" s="64" t="s">
        <v>50</v>
      </c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2"/>
      <c r="BL403" s="62" t="n">
        <v>796</v>
      </c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4" t="n">
        <v>0</v>
      </c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2"/>
      <c r="CJ403" s="62"/>
      <c r="CK403" s="62"/>
      <c r="CL403" s="62"/>
      <c r="CM403" s="62"/>
      <c r="CN403" s="62"/>
      <c r="CO403" s="62"/>
      <c r="CP403" s="62" t="n">
        <v>0</v>
      </c>
      <c r="CQ403" s="62"/>
      <c r="CR403" s="62"/>
      <c r="CS403" s="62"/>
      <c r="CT403" s="62" t="n">
        <v>0</v>
      </c>
      <c r="CU403" s="62"/>
      <c r="CV403" s="62"/>
      <c r="CW403" s="62"/>
      <c r="CX403" s="62"/>
      <c r="CY403" s="62"/>
      <c r="CZ403" s="62"/>
      <c r="DA403" s="62"/>
      <c r="DB403" s="62" t="n">
        <v>0</v>
      </c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 t="s">
        <v>52</v>
      </c>
      <c r="EV403" s="64"/>
      <c r="EW403" s="64"/>
      <c r="EX403" s="64"/>
      <c r="EY403" s="64"/>
      <c r="EZ403" s="64"/>
      <c r="FA403" s="64"/>
      <c r="FB403" s="64"/>
      <c r="FC403" s="64"/>
      <c r="FD403" s="64"/>
      <c r="FE403" s="67"/>
      <c r="FF403" s="68"/>
    </row>
    <row r="404" s="69" customFormat="true" ht="42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71" t="s">
        <v>53</v>
      </c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2"/>
      <c r="AZ404" s="64" t="s">
        <v>48</v>
      </c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2"/>
      <c r="BL404" s="62" t="n">
        <v>744</v>
      </c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4" t="n">
        <v>100</v>
      </c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2"/>
      <c r="CJ404" s="62"/>
      <c r="CK404" s="62"/>
      <c r="CL404" s="62"/>
      <c r="CM404" s="62"/>
      <c r="CN404" s="62"/>
      <c r="CO404" s="62"/>
      <c r="CP404" s="62" t="n">
        <v>99.18</v>
      </c>
      <c r="CQ404" s="62"/>
      <c r="CR404" s="62"/>
      <c r="CS404" s="62"/>
      <c r="CT404" s="62" t="n">
        <v>2.25</v>
      </c>
      <c r="CU404" s="62"/>
      <c r="CV404" s="62"/>
      <c r="CW404" s="62"/>
      <c r="CX404" s="62"/>
      <c r="CY404" s="62"/>
      <c r="CZ404" s="62"/>
      <c r="DA404" s="62"/>
      <c r="DB404" s="62" t="n">
        <v>0</v>
      </c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7"/>
      <c r="FF404" s="68"/>
    </row>
    <row r="405" s="69" customFormat="true" ht="7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71" t="s">
        <v>54</v>
      </c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2"/>
      <c r="AZ405" s="64" t="s">
        <v>48</v>
      </c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2"/>
      <c r="BL405" s="62" t="n">
        <v>744</v>
      </c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4" t="n">
        <v>100</v>
      </c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2"/>
      <c r="CJ405" s="62"/>
      <c r="CK405" s="62"/>
      <c r="CL405" s="62"/>
      <c r="CM405" s="62"/>
      <c r="CN405" s="62"/>
      <c r="CO405" s="62"/>
      <c r="CP405" s="62" t="n">
        <v>100</v>
      </c>
      <c r="CQ405" s="62"/>
      <c r="CR405" s="62"/>
      <c r="CS405" s="62"/>
      <c r="CT405" s="62" t="n">
        <v>2.25</v>
      </c>
      <c r="CU405" s="62"/>
      <c r="CV405" s="62"/>
      <c r="CW405" s="62"/>
      <c r="CX405" s="62"/>
      <c r="CY405" s="62"/>
      <c r="CZ405" s="62"/>
      <c r="DA405" s="62"/>
      <c r="DB405" s="62" t="n">
        <v>0</v>
      </c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7"/>
      <c r="FF405" s="68"/>
    </row>
    <row r="406" s="69" customFormat="true" ht="397.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71" t="s">
        <v>55</v>
      </c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3"/>
      <c r="AZ406" s="64" t="s">
        <v>48</v>
      </c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2"/>
      <c r="BL406" s="62" t="n">
        <v>744</v>
      </c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4" t="n">
        <v>100</v>
      </c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2"/>
      <c r="CJ406" s="62"/>
      <c r="CK406" s="62"/>
      <c r="CL406" s="62"/>
      <c r="CM406" s="62"/>
      <c r="CN406" s="62"/>
      <c r="CO406" s="62"/>
      <c r="CP406" s="62" t="n">
        <v>100</v>
      </c>
      <c r="CQ406" s="62"/>
      <c r="CR406" s="62"/>
      <c r="CS406" s="62"/>
      <c r="CT406" s="62" t="n">
        <v>2.25</v>
      </c>
      <c r="CU406" s="62"/>
      <c r="CV406" s="62"/>
      <c r="CW406" s="62"/>
      <c r="CX406" s="62"/>
      <c r="CY406" s="62"/>
      <c r="CZ406" s="62"/>
      <c r="DA406" s="62"/>
      <c r="DB406" s="62" t="n">
        <v>0</v>
      </c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7"/>
      <c r="FF406" s="68"/>
    </row>
    <row r="407" s="45" customFormat="true" ht="21.75" hidden="false" customHeight="true" outlineLevel="0" collapsed="false"/>
    <row r="408" s="7" customFormat="true" ht="15.75" hidden="false" customHeight="true" outlineLevel="0" collapsed="false">
      <c r="A408" s="6" t="s">
        <v>56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6"/>
      <c r="FF408" s="6"/>
    </row>
    <row r="409" s="32" customFormat="true" ht="14.25" hidden="false" customHeight="true" outlineLevel="0" collapsed="false"/>
    <row r="410" s="56" customFormat="true" ht="5.25" hidden="true" customHeight="true" outlineLevel="0" collapsed="false">
      <c r="A410" s="52" t="s">
        <v>3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79" t="s">
        <v>57</v>
      </c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2"/>
      <c r="EW410" s="52"/>
      <c r="EX410" s="52"/>
      <c r="EY410" s="52"/>
      <c r="EZ410" s="52"/>
      <c r="FA410" s="52"/>
      <c r="FB410" s="52"/>
      <c r="FC410" s="52"/>
      <c r="FD410" s="52"/>
      <c r="FE410" s="81"/>
      <c r="FF410" s="55"/>
    </row>
    <row r="411" s="56" customFormat="true" ht="68.2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 t="s">
        <v>32</v>
      </c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 t="s">
        <v>33</v>
      </c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121" t="s">
        <v>57</v>
      </c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53"/>
      <c r="EV411" s="52"/>
      <c r="EW411" s="52"/>
      <c r="EX411" s="52"/>
      <c r="EY411" s="52"/>
      <c r="EZ411" s="52"/>
      <c r="FA411" s="52"/>
      <c r="FB411" s="52"/>
      <c r="FC411" s="52"/>
      <c r="FD411" s="52"/>
      <c r="FE411" s="83"/>
      <c r="FF411" s="55"/>
    </row>
    <row r="412" s="56" customFormat="true" ht="12.75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122" t="s">
        <v>42</v>
      </c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85"/>
      <c r="AX412" s="52" t="s">
        <v>58</v>
      </c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86"/>
      <c r="BU412" s="87"/>
      <c r="BV412" s="52" t="s">
        <v>59</v>
      </c>
      <c r="BW412" s="52"/>
      <c r="BX412" s="52"/>
      <c r="BY412" s="52"/>
      <c r="BZ412" s="52"/>
      <c r="CA412" s="52"/>
      <c r="CB412" s="52"/>
      <c r="CC412" s="52"/>
      <c r="CD412" s="52"/>
      <c r="CE412" s="52"/>
      <c r="CF412" s="88"/>
      <c r="CG412" s="86"/>
      <c r="CH412" s="86"/>
      <c r="CI412" s="86"/>
      <c r="CJ412" s="86"/>
      <c r="CK412" s="86"/>
      <c r="CL412" s="86"/>
      <c r="CM412" s="86"/>
      <c r="CN412" s="86"/>
      <c r="CO412" s="87"/>
      <c r="CP412" s="52" t="s">
        <v>38</v>
      </c>
      <c r="CQ412" s="52"/>
      <c r="CR412" s="52"/>
      <c r="CS412" s="52"/>
      <c r="CT412" s="52"/>
      <c r="CU412" s="52"/>
      <c r="CV412" s="52"/>
      <c r="CW412" s="52"/>
      <c r="CX412" s="52" t="s">
        <v>60</v>
      </c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89" t="s">
        <v>40</v>
      </c>
      <c r="DJ412" s="89"/>
      <c r="DK412" s="89"/>
      <c r="DL412" s="89"/>
      <c r="DM412" s="89"/>
      <c r="DN412" s="89"/>
      <c r="DO412" s="89"/>
      <c r="DP412" s="89"/>
      <c r="DQ412" s="89"/>
      <c r="DR412" s="52" t="s">
        <v>61</v>
      </c>
      <c r="DS412" s="52"/>
      <c r="DT412" s="52"/>
      <c r="DU412" s="52"/>
      <c r="DV412" s="52"/>
      <c r="DW412" s="52"/>
      <c r="DX412" s="52"/>
      <c r="DY412" s="52"/>
      <c r="DZ412" s="52"/>
      <c r="EA412" s="122" t="s">
        <v>62</v>
      </c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92"/>
      <c r="FE412" s="93"/>
      <c r="FF412" s="94"/>
      <c r="FG412" s="94"/>
    </row>
    <row r="413" s="56" customFormat="true" ht="52.5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96"/>
      <c r="AX413" s="122" t="s">
        <v>42</v>
      </c>
      <c r="AY413" s="122"/>
      <c r="AZ413" s="122"/>
      <c r="BA413" s="122"/>
      <c r="BB413" s="122"/>
      <c r="BC413" s="122"/>
      <c r="BD413" s="122"/>
      <c r="BE413" s="122"/>
      <c r="BF413" s="122"/>
      <c r="BG413" s="94"/>
      <c r="BH413" s="94"/>
      <c r="BI413" s="97"/>
      <c r="BJ413" s="93" t="s">
        <v>43</v>
      </c>
      <c r="BK413" s="93"/>
      <c r="BL413" s="93"/>
      <c r="BM413" s="93"/>
      <c r="BN413" s="93"/>
      <c r="BO413" s="93"/>
      <c r="BP413" s="93"/>
      <c r="BQ413" s="93"/>
      <c r="BR413" s="93"/>
      <c r="BS413" s="93"/>
      <c r="BT413" s="94"/>
      <c r="BU413" s="97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93"/>
      <c r="CG413" s="94"/>
      <c r="CH413" s="94"/>
      <c r="CI413" s="94"/>
      <c r="CJ413" s="94"/>
      <c r="CK413" s="94"/>
      <c r="CL413" s="94"/>
      <c r="CM413" s="94"/>
      <c r="CN413" s="94"/>
      <c r="CO413" s="97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89"/>
      <c r="DJ413" s="89"/>
      <c r="DK413" s="89"/>
      <c r="DL413" s="89"/>
      <c r="DM413" s="89"/>
      <c r="DN413" s="89"/>
      <c r="DO413" s="89"/>
      <c r="DP413" s="89"/>
      <c r="DQ413" s="89"/>
      <c r="DR413" s="52"/>
      <c r="DS413" s="52"/>
      <c r="DT413" s="52"/>
      <c r="DU413" s="52"/>
      <c r="DV413" s="52"/>
      <c r="DW413" s="52"/>
      <c r="DX413" s="52"/>
      <c r="DY413" s="52"/>
      <c r="DZ413" s="5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92"/>
      <c r="FE413" s="93"/>
      <c r="FF413" s="94"/>
      <c r="FG413" s="94"/>
    </row>
    <row r="414" s="69" customFormat="true" ht="12.75" hidden="false" customHeight="true" outlineLevel="0" collapsed="false">
      <c r="A414" s="100" t="n">
        <v>1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 t="n">
        <v>2</v>
      </c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 t="n">
        <v>3</v>
      </c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62" t="n">
        <v>4</v>
      </c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 t="n">
        <v>5</v>
      </c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100" t="n">
        <v>6</v>
      </c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 t="n">
        <v>7</v>
      </c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 t="n">
        <v>8</v>
      </c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 t="n">
        <v>8</v>
      </c>
      <c r="CQ414" s="100"/>
      <c r="CR414" s="100"/>
      <c r="CS414" s="100"/>
      <c r="CT414" s="100"/>
      <c r="CU414" s="100"/>
      <c r="CV414" s="100"/>
      <c r="CW414" s="100"/>
      <c r="CX414" s="62" t="n">
        <v>9</v>
      </c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4" t="n">
        <v>10</v>
      </c>
      <c r="DJ414" s="64"/>
      <c r="DK414" s="64"/>
      <c r="DL414" s="64"/>
      <c r="DM414" s="64"/>
      <c r="DN414" s="64"/>
      <c r="DO414" s="64"/>
      <c r="DP414" s="64"/>
      <c r="DQ414" s="64"/>
      <c r="DR414" s="100" t="n">
        <v>11</v>
      </c>
      <c r="DS414" s="100"/>
      <c r="DT414" s="100"/>
      <c r="DU414" s="100"/>
      <c r="DV414" s="100"/>
      <c r="DW414" s="100"/>
      <c r="DX414" s="100"/>
      <c r="DY414" s="100"/>
      <c r="DZ414" s="100"/>
      <c r="EA414" s="64" t="n">
        <v>12</v>
      </c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101" t="n">
        <v>15</v>
      </c>
      <c r="FF414" s="101"/>
      <c r="FG414" s="101"/>
    </row>
    <row r="415" s="69" customFormat="true" ht="50.25" hidden="false" customHeight="true" outlineLevel="0" collapsed="false">
      <c r="A415" s="102" t="s">
        <v>122</v>
      </c>
      <c r="B415" s="102"/>
      <c r="C415" s="102"/>
      <c r="D415" s="102"/>
      <c r="E415" s="102"/>
      <c r="F415" s="102"/>
      <c r="G415" s="102"/>
      <c r="H415" s="102"/>
      <c r="I415" s="102"/>
      <c r="J415" s="102"/>
      <c r="K415" s="103"/>
      <c r="L415" s="103"/>
      <c r="M415" s="104"/>
      <c r="N415" s="105" t="s">
        <v>118</v>
      </c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62" t="s">
        <v>46</v>
      </c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102" t="s">
        <v>64</v>
      </c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4"/>
      <c r="AX415" s="102" t="s">
        <v>65</v>
      </c>
      <c r="AY415" s="102"/>
      <c r="AZ415" s="102"/>
      <c r="BA415" s="102"/>
      <c r="BB415" s="102"/>
      <c r="BC415" s="102"/>
      <c r="BD415" s="102"/>
      <c r="BE415" s="102"/>
      <c r="BF415" s="102"/>
      <c r="BG415" s="103"/>
      <c r="BH415" s="103"/>
      <c r="BI415" s="104"/>
      <c r="BJ415" s="102" t="n">
        <v>792</v>
      </c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3"/>
      <c r="BU415" s="104"/>
      <c r="BV415" s="106" t="n">
        <f aca="false">BV416</f>
        <v>9810</v>
      </c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7"/>
      <c r="CG415" s="103"/>
      <c r="CH415" s="103"/>
      <c r="CI415" s="103"/>
      <c r="CJ415" s="103"/>
      <c r="CK415" s="103"/>
      <c r="CL415" s="103"/>
      <c r="CM415" s="103"/>
      <c r="CN415" s="103"/>
      <c r="CO415" s="104"/>
      <c r="CP415" s="106" t="n">
        <f aca="false">CP416</f>
        <v>7064</v>
      </c>
      <c r="CQ415" s="106"/>
      <c r="CR415" s="106"/>
      <c r="CS415" s="106"/>
      <c r="CT415" s="106"/>
      <c r="CU415" s="106"/>
      <c r="CV415" s="106"/>
      <c r="CW415" s="106"/>
      <c r="CX415" s="100" t="n">
        <v>2.25</v>
      </c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64" t="n">
        <v>0</v>
      </c>
      <c r="DJ415" s="64"/>
      <c r="DK415" s="64"/>
      <c r="DL415" s="64"/>
      <c r="DM415" s="64"/>
      <c r="DN415" s="64"/>
      <c r="DO415" s="64"/>
      <c r="DP415" s="64"/>
      <c r="DQ415" s="64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8"/>
      <c r="FE415" s="101"/>
      <c r="FF415" s="109"/>
      <c r="FG415" s="109"/>
    </row>
    <row r="416" s="69" customFormat="true" ht="129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3"/>
      <c r="L416" s="103"/>
      <c r="M416" s="104"/>
      <c r="N416" s="71" t="s">
        <v>119</v>
      </c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102" t="s">
        <v>64</v>
      </c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4"/>
      <c r="AX416" s="102" t="s">
        <v>65</v>
      </c>
      <c r="AY416" s="102"/>
      <c r="AZ416" s="102"/>
      <c r="BA416" s="102"/>
      <c r="BB416" s="102"/>
      <c r="BC416" s="102"/>
      <c r="BD416" s="102"/>
      <c r="BE416" s="102"/>
      <c r="BF416" s="102"/>
      <c r="BG416" s="103"/>
      <c r="BH416" s="103"/>
      <c r="BI416" s="104"/>
      <c r="BJ416" s="102" t="n">
        <v>792</v>
      </c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3"/>
      <c r="BU416" s="104"/>
      <c r="BV416" s="62" t="n">
        <v>9810</v>
      </c>
      <c r="BW416" s="62"/>
      <c r="BX416" s="62"/>
      <c r="BY416" s="62"/>
      <c r="BZ416" s="62"/>
      <c r="CA416" s="62"/>
      <c r="CB416" s="62"/>
      <c r="CC416" s="62"/>
      <c r="CD416" s="62"/>
      <c r="CE416" s="62"/>
      <c r="CF416" s="101"/>
      <c r="CG416" s="109"/>
      <c r="CH416" s="109"/>
      <c r="CI416" s="109"/>
      <c r="CJ416" s="109"/>
      <c r="CK416" s="109"/>
      <c r="CL416" s="109"/>
      <c r="CM416" s="109"/>
      <c r="CN416" s="109"/>
      <c r="CO416" s="112"/>
      <c r="CP416" s="62" t="n">
        <v>7064</v>
      </c>
      <c r="CQ416" s="62"/>
      <c r="CR416" s="62"/>
      <c r="CS416" s="62"/>
      <c r="CT416" s="62"/>
      <c r="CU416" s="62"/>
      <c r="CV416" s="62"/>
      <c r="CW416" s="62"/>
      <c r="CX416" s="62" t="n">
        <v>2.25</v>
      </c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4" t="n">
        <v>-0.74</v>
      </c>
      <c r="DJ416" s="64"/>
      <c r="DK416" s="64"/>
      <c r="DL416" s="64"/>
      <c r="DM416" s="64"/>
      <c r="DN416" s="64"/>
      <c r="DO416" s="64"/>
      <c r="DP416" s="64"/>
      <c r="DQ416" s="64"/>
      <c r="DR416" s="64" t="s">
        <v>86</v>
      </c>
      <c r="DS416" s="64"/>
      <c r="DT416" s="64"/>
      <c r="DU416" s="64"/>
      <c r="DV416" s="64"/>
      <c r="DW416" s="64"/>
      <c r="DX416" s="64"/>
      <c r="DY416" s="64"/>
      <c r="DZ416" s="64"/>
      <c r="EA416" s="102" t="n">
        <v>10.85</v>
      </c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8"/>
      <c r="FE416" s="101"/>
      <c r="FF416" s="109"/>
      <c r="FG416" s="109"/>
    </row>
    <row r="418" s="6" customFormat="true" ht="15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CD418" s="38" t="s">
        <v>23</v>
      </c>
      <c r="CE418" s="39" t="s">
        <v>123</v>
      </c>
      <c r="CF418" s="39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</row>
    <row r="419" s="32" customFormat="true" ht="2.25" hidden="false" customHeight="true" outlineLevel="0" collapsed="false"/>
    <row r="420" s="7" customFormat="true" ht="21" hidden="false" customHeight="true" outlineLevel="0" collapsed="false">
      <c r="A420" s="41" t="s">
        <v>25</v>
      </c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6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3"/>
      <c r="FF420" s="6"/>
    </row>
    <row r="421" s="7" customFormat="true" ht="22.5" hidden="false" customHeight="true" outlineLevel="0" collapsed="false">
      <c r="A421" s="44" t="s">
        <v>124</v>
      </c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6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6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6"/>
      <c r="FF421" s="6"/>
    </row>
    <row r="422" s="7" customFormat="true" ht="18.75" hidden="false" customHeight="true" outlineLevel="0" collapsed="false">
      <c r="A422" s="123" t="s">
        <v>27</v>
      </c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6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7"/>
      <c r="FF422" s="6"/>
    </row>
    <row r="423" s="7" customFormat="true" ht="49.5" hidden="false" customHeight="true" outlineLevel="0" collapsed="false">
      <c r="A423" s="120" t="s">
        <v>28</v>
      </c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6"/>
      <c r="FF423" s="6"/>
    </row>
    <row r="424" s="7" customFormat="true" ht="21" hidden="tru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</row>
    <row r="425" s="7" customFormat="true" ht="18.75" hidden="tru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</row>
    <row r="426" s="7" customFormat="true" ht="25.5" hidden="false" customHeight="true" outlineLevel="0" collapsed="false">
      <c r="A426" s="6" t="s">
        <v>29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</row>
    <row r="427" s="7" customFormat="true" ht="27.75" hidden="false" customHeight="true" outlineLevel="0" collapsed="false">
      <c r="A427" s="6" t="s">
        <v>30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6"/>
      <c r="FF427" s="6"/>
    </row>
    <row r="428" s="32" customFormat="true" ht="9.75" hidden="false" customHeight="true" outlineLevel="0" collapsed="false"/>
    <row r="429" s="56" customFormat="true" ht="67.5" hidden="false" customHeight="true" outlineLevel="0" collapsed="false">
      <c r="A429" s="50" t="s">
        <v>31</v>
      </c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2" t="s">
        <v>32</v>
      </c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 t="s">
        <v>33</v>
      </c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 t="s">
        <v>34</v>
      </c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4"/>
      <c r="FF429" s="55"/>
    </row>
    <row r="430" s="56" customFormat="true" ht="30.75" hidden="false" customHeight="tru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8" t="s">
        <v>35</v>
      </c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9"/>
      <c r="AZ430" s="52" t="s">
        <v>36</v>
      </c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0" t="s">
        <v>37</v>
      </c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 t="s">
        <v>38</v>
      </c>
      <c r="CQ430" s="50"/>
      <c r="CR430" s="50"/>
      <c r="CS430" s="50"/>
      <c r="CT430" s="50" t="s">
        <v>39</v>
      </c>
      <c r="CU430" s="50"/>
      <c r="CV430" s="50"/>
      <c r="CW430" s="50"/>
      <c r="CX430" s="50"/>
      <c r="CY430" s="50"/>
      <c r="CZ430" s="50"/>
      <c r="DA430" s="50"/>
      <c r="DB430" s="52" t="s">
        <v>40</v>
      </c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 t="s">
        <v>41</v>
      </c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4"/>
      <c r="FF430" s="55"/>
    </row>
    <row r="431" s="56" customFormat="true" ht="41.25" hidden="false" customHeight="tru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9"/>
      <c r="AZ431" s="60" t="s">
        <v>42</v>
      </c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52"/>
      <c r="BL431" s="52" t="s">
        <v>43</v>
      </c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4"/>
      <c r="FF431" s="55"/>
    </row>
    <row r="432" s="69" customFormat="true" ht="15.75" hidden="false" customHeight="true" outlineLevel="0" collapsed="false">
      <c r="A432" s="62" t="n">
        <v>1</v>
      </c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 t="n">
        <v>2</v>
      </c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 t="n">
        <v>3</v>
      </c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 t="n">
        <v>4</v>
      </c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3"/>
      <c r="AZ432" s="62" t="n">
        <v>5</v>
      </c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1" t="n">
        <v>6</v>
      </c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2" t="n">
        <v>7</v>
      </c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 t="n">
        <v>8</v>
      </c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 t="n">
        <v>9</v>
      </c>
      <c r="CU432" s="62"/>
      <c r="CV432" s="62"/>
      <c r="CW432" s="62"/>
      <c r="CX432" s="62"/>
      <c r="CY432" s="62"/>
      <c r="CZ432" s="62"/>
      <c r="DA432" s="62"/>
      <c r="DB432" s="62" t="n">
        <v>10</v>
      </c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4" t="n">
        <v>11</v>
      </c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7"/>
      <c r="FF432" s="68"/>
    </row>
    <row r="433" s="69" customFormat="true" ht="42.75" hidden="false" customHeight="true" outlineLevel="0" collapsed="false">
      <c r="A433" s="70" t="s">
        <v>125</v>
      </c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64" t="s">
        <v>126</v>
      </c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 t="s">
        <v>46</v>
      </c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71" t="s">
        <v>47</v>
      </c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2"/>
      <c r="AZ433" s="64" t="s">
        <v>48</v>
      </c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2"/>
      <c r="BL433" s="62" t="n">
        <v>744</v>
      </c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4" t="n">
        <v>100</v>
      </c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2"/>
      <c r="CJ433" s="62"/>
      <c r="CK433" s="62"/>
      <c r="CL433" s="62"/>
      <c r="CM433" s="62"/>
      <c r="CN433" s="62"/>
      <c r="CO433" s="62"/>
      <c r="CP433" s="62" t="n">
        <v>100</v>
      </c>
      <c r="CQ433" s="62"/>
      <c r="CR433" s="62"/>
      <c r="CS433" s="62"/>
      <c r="CT433" s="62" t="n">
        <v>2.25</v>
      </c>
      <c r="CU433" s="62"/>
      <c r="CV433" s="62"/>
      <c r="CW433" s="62"/>
      <c r="CX433" s="62"/>
      <c r="CY433" s="62"/>
      <c r="CZ433" s="62"/>
      <c r="DA433" s="62"/>
      <c r="DB433" s="62" t="n">
        <v>0</v>
      </c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7"/>
      <c r="FF433" s="68"/>
    </row>
    <row r="434" s="69" customFormat="true" ht="33" hidden="false" customHeight="tru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2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7"/>
      <c r="FF434" s="68"/>
    </row>
    <row r="435" s="69" customFormat="true" ht="82.5" hidden="true" customHeight="tru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7"/>
      <c r="FF435" s="68"/>
    </row>
    <row r="436" s="69" customFormat="true" ht="12.75" hidden="true" customHeight="tru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7"/>
      <c r="FF436" s="68"/>
    </row>
    <row r="437" s="69" customFormat="true" ht="12.75" hidden="true" customHeight="tru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7"/>
      <c r="FF437" s="68"/>
    </row>
    <row r="438" s="69" customFormat="true" ht="12.75" hidden="true" customHeight="tru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7"/>
      <c r="FF438" s="68"/>
    </row>
    <row r="439" s="69" customFormat="true" ht="7.5" hidden="true" customHeight="tru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7"/>
      <c r="FF439" s="68"/>
    </row>
    <row r="440" s="69" customFormat="true" ht="12.75" hidden="true" customHeight="tru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7"/>
      <c r="FF440" s="68"/>
    </row>
    <row r="441" s="69" customFormat="true" ht="12.75" hidden="true" customHeight="tru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7"/>
      <c r="FF441" s="68"/>
    </row>
    <row r="442" s="69" customFormat="true" ht="12.75" hidden="true" customHeight="tru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7"/>
      <c r="FF442" s="68"/>
    </row>
    <row r="443" s="69" customFormat="true" ht="12.75" hidden="true" customHeight="tru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7"/>
      <c r="FF443" s="68"/>
    </row>
    <row r="444" s="69" customFormat="true" ht="12.75" hidden="true" customHeight="tru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7"/>
      <c r="FF444" s="68"/>
    </row>
    <row r="445" s="69" customFormat="true" ht="12.75" hidden="true" customHeight="tru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7"/>
      <c r="FF445" s="68"/>
    </row>
    <row r="446" s="69" customFormat="true" ht="0.75" hidden="true" customHeight="tru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7"/>
      <c r="FF446" s="68"/>
    </row>
    <row r="447" s="69" customFormat="true" ht="39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71" t="s">
        <v>49</v>
      </c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2"/>
      <c r="AZ447" s="64"/>
      <c r="BA447" s="64"/>
      <c r="BB447" s="64"/>
      <c r="BC447" s="64"/>
      <c r="BD447" s="64"/>
      <c r="BE447" s="64"/>
      <c r="BF447" s="64" t="s">
        <v>50</v>
      </c>
      <c r="BG447" s="64"/>
      <c r="BH447" s="64"/>
      <c r="BI447" s="64"/>
      <c r="BJ447" s="64"/>
      <c r="BK447" s="62"/>
      <c r="BL447" s="62" t="n">
        <v>796</v>
      </c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4" t="n">
        <v>100</v>
      </c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2"/>
      <c r="CJ447" s="62"/>
      <c r="CK447" s="62"/>
      <c r="CL447" s="62"/>
      <c r="CM447" s="62"/>
      <c r="CN447" s="62"/>
      <c r="CO447" s="62"/>
      <c r="CP447" s="62" t="n">
        <v>100</v>
      </c>
      <c r="CQ447" s="62"/>
      <c r="CR447" s="62"/>
      <c r="CS447" s="62"/>
      <c r="CT447" s="62" t="n">
        <v>2.25</v>
      </c>
      <c r="CU447" s="62"/>
      <c r="CV447" s="62"/>
      <c r="CW447" s="62"/>
      <c r="CX447" s="62"/>
      <c r="CY447" s="62"/>
      <c r="CZ447" s="62"/>
      <c r="DA447" s="62"/>
      <c r="DB447" s="62" t="n">
        <v>0</v>
      </c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 t="s">
        <v>52</v>
      </c>
      <c r="EV447" s="64"/>
      <c r="EW447" s="64"/>
      <c r="EX447" s="64"/>
      <c r="EY447" s="64"/>
      <c r="EZ447" s="64"/>
      <c r="FA447" s="64"/>
      <c r="FB447" s="64"/>
      <c r="FC447" s="64"/>
      <c r="FD447" s="64"/>
      <c r="FE447" s="67"/>
      <c r="FF447" s="68"/>
    </row>
    <row r="448" s="69" customFormat="true" ht="43.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71" t="s">
        <v>51</v>
      </c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2"/>
      <c r="AZ448" s="64" t="s">
        <v>50</v>
      </c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2"/>
      <c r="BL448" s="62" t="n">
        <v>796</v>
      </c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4" t="n">
        <v>0</v>
      </c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2"/>
      <c r="CJ448" s="62"/>
      <c r="CK448" s="62"/>
      <c r="CL448" s="62"/>
      <c r="CM448" s="62"/>
      <c r="CN448" s="62"/>
      <c r="CO448" s="62"/>
      <c r="CP448" s="62" t="n">
        <v>0</v>
      </c>
      <c r="CQ448" s="62"/>
      <c r="CR448" s="62"/>
      <c r="CS448" s="62"/>
      <c r="CT448" s="62" t="n">
        <v>0</v>
      </c>
      <c r="CU448" s="62"/>
      <c r="CV448" s="62"/>
      <c r="CW448" s="62"/>
      <c r="CX448" s="62"/>
      <c r="CY448" s="62"/>
      <c r="CZ448" s="62"/>
      <c r="DA448" s="62"/>
      <c r="DB448" s="62" t="n">
        <v>0</v>
      </c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7"/>
      <c r="FF448" s="68"/>
    </row>
    <row r="449" s="69" customFormat="true" ht="37.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71" t="s">
        <v>53</v>
      </c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2"/>
      <c r="AZ449" s="64" t="s">
        <v>48</v>
      </c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2"/>
      <c r="BL449" s="62" t="n">
        <v>744</v>
      </c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4" t="n">
        <v>100</v>
      </c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2"/>
      <c r="CJ449" s="62"/>
      <c r="CK449" s="62"/>
      <c r="CL449" s="62"/>
      <c r="CM449" s="62"/>
      <c r="CN449" s="62"/>
      <c r="CO449" s="62"/>
      <c r="CP449" s="62" t="n">
        <v>99.18</v>
      </c>
      <c r="CQ449" s="62"/>
      <c r="CR449" s="62"/>
      <c r="CS449" s="62"/>
      <c r="CT449" s="62" t="n">
        <v>2.25</v>
      </c>
      <c r="CU449" s="62"/>
      <c r="CV449" s="62"/>
      <c r="CW449" s="62"/>
      <c r="CX449" s="62"/>
      <c r="CY449" s="62"/>
      <c r="CZ449" s="62"/>
      <c r="DA449" s="62"/>
      <c r="DB449" s="62" t="n">
        <v>0</v>
      </c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7"/>
      <c r="FF449" s="68"/>
    </row>
    <row r="450" s="69" customFormat="true" ht="7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71" t="s">
        <v>54</v>
      </c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2"/>
      <c r="AZ450" s="64" t="s">
        <v>48</v>
      </c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2"/>
      <c r="BL450" s="62" t="n">
        <v>744</v>
      </c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4" t="n">
        <v>100</v>
      </c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2"/>
      <c r="CJ450" s="62"/>
      <c r="CK450" s="62"/>
      <c r="CL450" s="62"/>
      <c r="CM450" s="62"/>
      <c r="CN450" s="62"/>
      <c r="CO450" s="62"/>
      <c r="CP450" s="62" t="n">
        <v>100</v>
      </c>
      <c r="CQ450" s="62"/>
      <c r="CR450" s="62"/>
      <c r="CS450" s="62"/>
      <c r="CT450" s="62" t="n">
        <v>2.25</v>
      </c>
      <c r="CU450" s="62"/>
      <c r="CV450" s="62"/>
      <c r="CW450" s="62"/>
      <c r="CX450" s="62"/>
      <c r="CY450" s="62"/>
      <c r="CZ450" s="62"/>
      <c r="DA450" s="62"/>
      <c r="DB450" s="62" t="n">
        <v>0</v>
      </c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7"/>
      <c r="FF450" s="68"/>
    </row>
    <row r="451" s="69" customFormat="true" ht="397.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71" t="s">
        <v>55</v>
      </c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3"/>
      <c r="AZ451" s="64" t="s">
        <v>48</v>
      </c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2"/>
      <c r="BL451" s="62" t="n">
        <v>744</v>
      </c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4" t="n">
        <v>100</v>
      </c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2"/>
      <c r="CJ451" s="62"/>
      <c r="CK451" s="62"/>
      <c r="CL451" s="62"/>
      <c r="CM451" s="62"/>
      <c r="CN451" s="62"/>
      <c r="CO451" s="62"/>
      <c r="CP451" s="62" t="n">
        <v>100</v>
      </c>
      <c r="CQ451" s="62"/>
      <c r="CR451" s="62"/>
      <c r="CS451" s="62"/>
      <c r="CT451" s="62" t="n">
        <v>2.25</v>
      </c>
      <c r="CU451" s="62"/>
      <c r="CV451" s="62"/>
      <c r="CW451" s="62"/>
      <c r="CX451" s="62"/>
      <c r="CY451" s="62"/>
      <c r="CZ451" s="62"/>
      <c r="DA451" s="62"/>
      <c r="DB451" s="62" t="n">
        <v>0</v>
      </c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7"/>
      <c r="FF451" s="68"/>
    </row>
    <row r="452" s="45" customFormat="true" ht="21.75" hidden="false" customHeight="true" outlineLevel="0" collapsed="false"/>
    <row r="453" s="7" customFormat="true" ht="15.75" hidden="false" customHeight="true" outlineLevel="0" collapsed="false">
      <c r="A453" s="6" t="s">
        <v>56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6"/>
      <c r="FF453" s="6"/>
    </row>
    <row r="454" s="32" customFormat="true" ht="14.25" hidden="false" customHeight="true" outlineLevel="0" collapsed="false"/>
    <row r="455" s="56" customFormat="true" ht="5.25" hidden="true" customHeight="true" outlineLevel="0" collapsed="false">
      <c r="A455" s="52" t="s">
        <v>31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79" t="s">
        <v>57</v>
      </c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2"/>
      <c r="EW455" s="52"/>
      <c r="EX455" s="52"/>
      <c r="EY455" s="52"/>
      <c r="EZ455" s="52"/>
      <c r="FA455" s="52"/>
      <c r="FB455" s="52"/>
      <c r="FC455" s="52"/>
      <c r="FD455" s="52"/>
      <c r="FE455" s="81"/>
      <c r="FF455" s="55"/>
    </row>
    <row r="456" s="56" customFormat="true" ht="68.2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 t="s">
        <v>32</v>
      </c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 t="s">
        <v>33</v>
      </c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121" t="s">
        <v>57</v>
      </c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53"/>
      <c r="EV456" s="52"/>
      <c r="EW456" s="52"/>
      <c r="EX456" s="52"/>
      <c r="EY456" s="52"/>
      <c r="EZ456" s="52"/>
      <c r="FA456" s="52"/>
      <c r="FB456" s="52"/>
      <c r="FC456" s="52"/>
      <c r="FD456" s="52"/>
      <c r="FE456" s="83"/>
      <c r="FF456" s="55"/>
    </row>
    <row r="457" s="56" customFormat="true" ht="12.75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122" t="s">
        <v>42</v>
      </c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85"/>
      <c r="AX457" s="52" t="s">
        <v>58</v>
      </c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86"/>
      <c r="BU457" s="87"/>
      <c r="BV457" s="52" t="s">
        <v>59</v>
      </c>
      <c r="BW457" s="52"/>
      <c r="BX457" s="52"/>
      <c r="BY457" s="52"/>
      <c r="BZ457" s="52"/>
      <c r="CA457" s="52"/>
      <c r="CB457" s="52"/>
      <c r="CC457" s="52"/>
      <c r="CD457" s="52"/>
      <c r="CE457" s="52"/>
      <c r="CF457" s="88"/>
      <c r="CG457" s="86"/>
      <c r="CH457" s="86"/>
      <c r="CI457" s="86"/>
      <c r="CJ457" s="86"/>
      <c r="CK457" s="86"/>
      <c r="CL457" s="86"/>
      <c r="CM457" s="86"/>
      <c r="CN457" s="86"/>
      <c r="CO457" s="87"/>
      <c r="CP457" s="52" t="s">
        <v>38</v>
      </c>
      <c r="CQ457" s="52"/>
      <c r="CR457" s="52"/>
      <c r="CS457" s="52"/>
      <c r="CT457" s="52"/>
      <c r="CU457" s="52"/>
      <c r="CV457" s="52"/>
      <c r="CW457" s="52"/>
      <c r="CX457" s="52" t="s">
        <v>60</v>
      </c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89" t="s">
        <v>40</v>
      </c>
      <c r="DJ457" s="89"/>
      <c r="DK457" s="89"/>
      <c r="DL457" s="89"/>
      <c r="DM457" s="89"/>
      <c r="DN457" s="89"/>
      <c r="DO457" s="89"/>
      <c r="DP457" s="89"/>
      <c r="DQ457" s="89"/>
      <c r="DR457" s="52" t="s">
        <v>61</v>
      </c>
      <c r="DS457" s="52"/>
      <c r="DT457" s="52"/>
      <c r="DU457" s="52"/>
      <c r="DV457" s="52"/>
      <c r="DW457" s="52"/>
      <c r="DX457" s="52"/>
      <c r="DY457" s="52"/>
      <c r="DZ457" s="52"/>
      <c r="EA457" s="122" t="s">
        <v>62</v>
      </c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92"/>
      <c r="FE457" s="93"/>
      <c r="FF457" s="94"/>
      <c r="FG457" s="94"/>
    </row>
    <row r="458" s="56" customFormat="true" ht="52.5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96"/>
      <c r="AX458" s="122" t="s">
        <v>42</v>
      </c>
      <c r="AY458" s="122"/>
      <c r="AZ458" s="122"/>
      <c r="BA458" s="122"/>
      <c r="BB458" s="122"/>
      <c r="BC458" s="122"/>
      <c r="BD458" s="122"/>
      <c r="BE458" s="122"/>
      <c r="BF458" s="122"/>
      <c r="BG458" s="94"/>
      <c r="BH458" s="94"/>
      <c r="BI458" s="97"/>
      <c r="BJ458" s="93" t="s">
        <v>43</v>
      </c>
      <c r="BK458" s="93"/>
      <c r="BL458" s="93"/>
      <c r="BM458" s="93"/>
      <c r="BN458" s="93"/>
      <c r="BO458" s="93"/>
      <c r="BP458" s="93"/>
      <c r="BQ458" s="93"/>
      <c r="BR458" s="93"/>
      <c r="BS458" s="93"/>
      <c r="BT458" s="94"/>
      <c r="BU458" s="97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93"/>
      <c r="CG458" s="94"/>
      <c r="CH458" s="94"/>
      <c r="CI458" s="94"/>
      <c r="CJ458" s="94"/>
      <c r="CK458" s="94"/>
      <c r="CL458" s="94"/>
      <c r="CM458" s="94"/>
      <c r="CN458" s="94"/>
      <c r="CO458" s="97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89"/>
      <c r="DJ458" s="89"/>
      <c r="DK458" s="89"/>
      <c r="DL458" s="89"/>
      <c r="DM458" s="89"/>
      <c r="DN458" s="89"/>
      <c r="DO458" s="89"/>
      <c r="DP458" s="89"/>
      <c r="DQ458" s="89"/>
      <c r="DR458" s="52"/>
      <c r="DS458" s="52"/>
      <c r="DT458" s="52"/>
      <c r="DU458" s="52"/>
      <c r="DV458" s="52"/>
      <c r="DW458" s="52"/>
      <c r="DX458" s="52"/>
      <c r="DY458" s="52"/>
      <c r="DZ458" s="5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92"/>
      <c r="FE458" s="93"/>
      <c r="FF458" s="94"/>
      <c r="FG458" s="94"/>
    </row>
    <row r="459" s="69" customFormat="true" ht="12.75" hidden="false" customHeight="true" outlineLevel="0" collapsed="false">
      <c r="A459" s="100" t="n">
        <v>1</v>
      </c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 t="n">
        <v>2</v>
      </c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 t="n">
        <v>3</v>
      </c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62" t="n">
        <v>4</v>
      </c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 t="n">
        <v>5</v>
      </c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100" t="n">
        <v>6</v>
      </c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 t="n">
        <v>7</v>
      </c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 t="n">
        <v>8</v>
      </c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 t="n">
        <v>8</v>
      </c>
      <c r="CQ459" s="100"/>
      <c r="CR459" s="100"/>
      <c r="CS459" s="100"/>
      <c r="CT459" s="100"/>
      <c r="CU459" s="100"/>
      <c r="CV459" s="100"/>
      <c r="CW459" s="100"/>
      <c r="CX459" s="62" t="n">
        <v>9</v>
      </c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4" t="n">
        <v>10</v>
      </c>
      <c r="DJ459" s="64"/>
      <c r="DK459" s="64"/>
      <c r="DL459" s="64"/>
      <c r="DM459" s="64"/>
      <c r="DN459" s="64"/>
      <c r="DO459" s="64"/>
      <c r="DP459" s="64"/>
      <c r="DQ459" s="64"/>
      <c r="DR459" s="100" t="n">
        <v>11</v>
      </c>
      <c r="DS459" s="100"/>
      <c r="DT459" s="100"/>
      <c r="DU459" s="100"/>
      <c r="DV459" s="100"/>
      <c r="DW459" s="100"/>
      <c r="DX459" s="100"/>
      <c r="DY459" s="100"/>
      <c r="DZ459" s="100"/>
      <c r="EA459" s="64" t="n">
        <v>12</v>
      </c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101" t="n">
        <v>15</v>
      </c>
      <c r="FF459" s="101"/>
      <c r="FG459" s="101"/>
    </row>
    <row r="460" s="69" customFormat="true" ht="50.25" hidden="false" customHeight="true" outlineLevel="0" collapsed="false">
      <c r="A460" s="102" t="s">
        <v>125</v>
      </c>
      <c r="B460" s="102"/>
      <c r="C460" s="102"/>
      <c r="D460" s="102"/>
      <c r="E460" s="102"/>
      <c r="F460" s="102"/>
      <c r="G460" s="102"/>
      <c r="H460" s="102"/>
      <c r="I460" s="102"/>
      <c r="J460" s="102"/>
      <c r="K460" s="103"/>
      <c r="L460" s="103"/>
      <c r="M460" s="104"/>
      <c r="N460" s="105" t="s">
        <v>127</v>
      </c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62" t="s">
        <v>46</v>
      </c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102" t="s">
        <v>64</v>
      </c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4"/>
      <c r="AX460" s="102" t="s">
        <v>65</v>
      </c>
      <c r="AY460" s="102"/>
      <c r="AZ460" s="102"/>
      <c r="BA460" s="102"/>
      <c r="BB460" s="102"/>
      <c r="BC460" s="102"/>
      <c r="BD460" s="102"/>
      <c r="BE460" s="102"/>
      <c r="BF460" s="102"/>
      <c r="BG460" s="103"/>
      <c r="BH460" s="103"/>
      <c r="BI460" s="104"/>
      <c r="BJ460" s="102" t="n">
        <v>792</v>
      </c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3"/>
      <c r="BU460" s="104"/>
      <c r="BV460" s="106" t="n">
        <f aca="false">BV461</f>
        <v>1677</v>
      </c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7"/>
      <c r="CG460" s="103"/>
      <c r="CH460" s="103"/>
      <c r="CI460" s="103"/>
      <c r="CJ460" s="103"/>
      <c r="CK460" s="103"/>
      <c r="CL460" s="103"/>
      <c r="CM460" s="103"/>
      <c r="CN460" s="103"/>
      <c r="CO460" s="104"/>
      <c r="CP460" s="106" t="n">
        <f aca="false">CP461</f>
        <v>1259</v>
      </c>
      <c r="CQ460" s="106"/>
      <c r="CR460" s="106"/>
      <c r="CS460" s="106"/>
      <c r="CT460" s="106"/>
      <c r="CU460" s="106"/>
      <c r="CV460" s="106"/>
      <c r="CW460" s="106"/>
      <c r="CX460" s="100" t="n">
        <v>2.25</v>
      </c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64" t="n">
        <v>0</v>
      </c>
      <c r="DJ460" s="64"/>
      <c r="DK460" s="64"/>
      <c r="DL460" s="64"/>
      <c r="DM460" s="64"/>
      <c r="DN460" s="64"/>
      <c r="DO460" s="64"/>
      <c r="DP460" s="64"/>
      <c r="DQ460" s="64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8"/>
      <c r="FE460" s="101"/>
      <c r="FF460" s="109"/>
      <c r="FG460" s="109"/>
    </row>
    <row r="461" s="69" customFormat="true" ht="54.75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3"/>
      <c r="L461" s="103"/>
      <c r="M461" s="104"/>
      <c r="N461" s="71" t="s">
        <v>128</v>
      </c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102" t="s">
        <v>64</v>
      </c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4"/>
      <c r="AX461" s="102" t="s">
        <v>65</v>
      </c>
      <c r="AY461" s="102"/>
      <c r="AZ461" s="102"/>
      <c r="BA461" s="102"/>
      <c r="BB461" s="102"/>
      <c r="BC461" s="102"/>
      <c r="BD461" s="102"/>
      <c r="BE461" s="102"/>
      <c r="BF461" s="102"/>
      <c r="BG461" s="103"/>
      <c r="BH461" s="103"/>
      <c r="BI461" s="104"/>
      <c r="BJ461" s="102" t="n">
        <v>792</v>
      </c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3"/>
      <c r="BU461" s="104"/>
      <c r="BV461" s="62" t="n">
        <v>1677</v>
      </c>
      <c r="BW461" s="62"/>
      <c r="BX461" s="62"/>
      <c r="BY461" s="62"/>
      <c r="BZ461" s="62"/>
      <c r="CA461" s="62"/>
      <c r="CB461" s="62"/>
      <c r="CC461" s="62"/>
      <c r="CD461" s="62"/>
      <c r="CE461" s="62"/>
      <c r="CF461" s="101"/>
      <c r="CG461" s="109"/>
      <c r="CH461" s="109"/>
      <c r="CI461" s="109"/>
      <c r="CJ461" s="109"/>
      <c r="CK461" s="109"/>
      <c r="CL461" s="109"/>
      <c r="CM461" s="109"/>
      <c r="CN461" s="109"/>
      <c r="CO461" s="112"/>
      <c r="CP461" s="62" t="n">
        <v>1259</v>
      </c>
      <c r="CQ461" s="62"/>
      <c r="CR461" s="62"/>
      <c r="CS461" s="62"/>
      <c r="CT461" s="62"/>
      <c r="CU461" s="62"/>
      <c r="CV461" s="62"/>
      <c r="CW461" s="62"/>
      <c r="CX461" s="62" t="n">
        <v>2.25</v>
      </c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4" t="n">
        <v>0</v>
      </c>
      <c r="DJ461" s="64"/>
      <c r="DK461" s="64"/>
      <c r="DL461" s="64"/>
      <c r="DM461" s="64"/>
      <c r="DN461" s="64"/>
      <c r="DO461" s="64"/>
      <c r="DP461" s="64"/>
      <c r="DQ461" s="64"/>
      <c r="DR461" s="62"/>
      <c r="DS461" s="62"/>
      <c r="DT461" s="62"/>
      <c r="DU461" s="62"/>
      <c r="DV461" s="62"/>
      <c r="DW461" s="62"/>
      <c r="DX461" s="62"/>
      <c r="DY461" s="62"/>
      <c r="DZ461" s="62"/>
      <c r="EA461" s="127" t="n">
        <v>108.78</v>
      </c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08"/>
      <c r="FE461" s="101"/>
      <c r="FF461" s="109"/>
      <c r="FG461" s="109"/>
    </row>
    <row r="463" s="6" customFormat="true" ht="15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CD463" s="38" t="s">
        <v>23</v>
      </c>
      <c r="CE463" s="39" t="s">
        <v>10</v>
      </c>
      <c r="CF463" s="39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</row>
    <row r="464" s="32" customFormat="true" ht="2.25" hidden="false" customHeight="true" outlineLevel="0" collapsed="false"/>
    <row r="465" s="7" customFormat="true" ht="21" hidden="false" customHeight="true" outlineLevel="0" collapsed="false">
      <c r="A465" s="41" t="s">
        <v>25</v>
      </c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6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3"/>
      <c r="FF465" s="6"/>
    </row>
    <row r="466" s="7" customFormat="true" ht="22.5" hidden="false" customHeight="true" outlineLevel="0" collapsed="false">
      <c r="A466" s="44" t="s">
        <v>129</v>
      </c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6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6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6"/>
      <c r="FF466" s="6"/>
    </row>
    <row r="467" s="7" customFormat="true" ht="18.75" hidden="false" customHeight="true" outlineLevel="0" collapsed="false">
      <c r="A467" s="123" t="s">
        <v>27</v>
      </c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6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7"/>
      <c r="FF467" s="6"/>
    </row>
    <row r="468" s="7" customFormat="true" ht="49.5" hidden="false" customHeight="true" outlineLevel="0" collapsed="false">
      <c r="A468" s="120" t="s">
        <v>84</v>
      </c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6"/>
      <c r="FF468" s="6"/>
    </row>
    <row r="469" s="7" customFormat="true" ht="21" hidden="true" customHeight="tru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</row>
    <row r="470" s="7" customFormat="true" ht="18.75" hidden="tru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</row>
    <row r="471" s="7" customFormat="true" ht="25.5" hidden="false" customHeight="true" outlineLevel="0" collapsed="false">
      <c r="A471" s="6" t="s">
        <v>29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</row>
    <row r="472" s="7" customFormat="true" ht="27.75" hidden="false" customHeight="true" outlineLevel="0" collapsed="false">
      <c r="A472" s="6" t="s">
        <v>30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6"/>
      <c r="FF472" s="6"/>
    </row>
    <row r="473" s="32" customFormat="true" ht="9.75" hidden="false" customHeight="true" outlineLevel="0" collapsed="false"/>
    <row r="474" s="56" customFormat="true" ht="67.5" hidden="false" customHeight="true" outlineLevel="0" collapsed="false">
      <c r="A474" s="50" t="s">
        <v>31</v>
      </c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2" t="s">
        <v>32</v>
      </c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 t="s">
        <v>33</v>
      </c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 t="s">
        <v>34</v>
      </c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4"/>
      <c r="FF474" s="55"/>
    </row>
    <row r="475" s="56" customFormat="true" ht="30.75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8" t="s">
        <v>35</v>
      </c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9"/>
      <c r="AZ475" s="52" t="s">
        <v>36</v>
      </c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0" t="s">
        <v>37</v>
      </c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 t="s">
        <v>38</v>
      </c>
      <c r="CQ475" s="50"/>
      <c r="CR475" s="50"/>
      <c r="CS475" s="50"/>
      <c r="CT475" s="50" t="s">
        <v>39</v>
      </c>
      <c r="CU475" s="50"/>
      <c r="CV475" s="50"/>
      <c r="CW475" s="50"/>
      <c r="CX475" s="50"/>
      <c r="CY475" s="50"/>
      <c r="CZ475" s="50"/>
      <c r="DA475" s="50"/>
      <c r="DB475" s="52" t="s">
        <v>40</v>
      </c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 t="s">
        <v>41</v>
      </c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4"/>
      <c r="FF475" s="55"/>
    </row>
    <row r="476" s="56" customFormat="true" ht="41.25" hidden="false" customHeight="tru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9"/>
      <c r="AZ476" s="60" t="s">
        <v>42</v>
      </c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52"/>
      <c r="BL476" s="52" t="s">
        <v>43</v>
      </c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4"/>
      <c r="FF476" s="55"/>
    </row>
    <row r="477" s="69" customFormat="true" ht="15.75" hidden="false" customHeight="true" outlineLevel="0" collapsed="false">
      <c r="A477" s="62" t="n">
        <v>1</v>
      </c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 t="n">
        <v>2</v>
      </c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 t="n">
        <v>3</v>
      </c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 t="n">
        <v>4</v>
      </c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3"/>
      <c r="AZ477" s="62" t="n">
        <v>5</v>
      </c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1" t="n">
        <v>6</v>
      </c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2" t="n">
        <v>7</v>
      </c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 t="n">
        <v>8</v>
      </c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 t="n">
        <v>9</v>
      </c>
      <c r="CU477" s="62"/>
      <c r="CV477" s="62"/>
      <c r="CW477" s="62"/>
      <c r="CX477" s="62"/>
      <c r="CY477" s="62"/>
      <c r="CZ477" s="62"/>
      <c r="DA477" s="62"/>
      <c r="DB477" s="62" t="n">
        <v>10</v>
      </c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4" t="n">
        <v>11</v>
      </c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7"/>
      <c r="FF477" s="68"/>
    </row>
    <row r="478" s="69" customFormat="true" ht="42.75" hidden="false" customHeight="true" outlineLevel="0" collapsed="false">
      <c r="A478" s="70" t="s">
        <v>130</v>
      </c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64" t="s">
        <v>126</v>
      </c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 t="s">
        <v>46</v>
      </c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71" t="s">
        <v>47</v>
      </c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2"/>
      <c r="AZ478" s="64" t="s">
        <v>48</v>
      </c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2"/>
      <c r="BL478" s="62" t="n">
        <v>744</v>
      </c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4" t="n">
        <v>100</v>
      </c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2"/>
      <c r="CJ478" s="62"/>
      <c r="CK478" s="62"/>
      <c r="CL478" s="62"/>
      <c r="CM478" s="62"/>
      <c r="CN478" s="62"/>
      <c r="CO478" s="62"/>
      <c r="CP478" s="62" t="n">
        <v>100</v>
      </c>
      <c r="CQ478" s="62"/>
      <c r="CR478" s="62"/>
      <c r="CS478" s="62"/>
      <c r="CT478" s="62" t="n">
        <v>2.25</v>
      </c>
      <c r="CU478" s="62"/>
      <c r="CV478" s="62"/>
      <c r="CW478" s="62"/>
      <c r="CX478" s="62"/>
      <c r="CY478" s="62"/>
      <c r="CZ478" s="62"/>
      <c r="DA478" s="62"/>
      <c r="DB478" s="62" t="n">
        <v>0</v>
      </c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7"/>
      <c r="FF478" s="68"/>
    </row>
    <row r="479" s="69" customFormat="true" ht="26.25" hidden="false" customHeight="tru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2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7"/>
      <c r="FF479" s="68"/>
    </row>
    <row r="480" s="69" customFormat="true" ht="82.5" hidden="true" customHeight="tru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7"/>
      <c r="FF480" s="68"/>
    </row>
    <row r="481" s="69" customFormat="true" ht="12.75" hidden="true" customHeight="tru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7"/>
      <c r="FF481" s="68"/>
    </row>
    <row r="482" s="69" customFormat="true" ht="12.75" hidden="true" customHeight="tru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7"/>
      <c r="FF482" s="68"/>
    </row>
    <row r="483" s="69" customFormat="true" ht="12.75" hidden="true" customHeight="tru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7"/>
      <c r="FF483" s="68"/>
    </row>
    <row r="484" s="69" customFormat="true" ht="7.5" hidden="true" customHeight="tru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7"/>
      <c r="FF484" s="68"/>
    </row>
    <row r="485" s="69" customFormat="true" ht="12.75" hidden="true" customHeight="tru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7"/>
      <c r="FF485" s="68"/>
    </row>
    <row r="486" s="69" customFormat="true" ht="12.75" hidden="true" customHeight="tru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7"/>
      <c r="FF486" s="68"/>
    </row>
    <row r="487" s="69" customFormat="true" ht="12.75" hidden="true" customHeight="tru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7"/>
      <c r="FF487" s="68"/>
    </row>
    <row r="488" s="69" customFormat="true" ht="12.75" hidden="true" customHeight="tru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7"/>
      <c r="FF488" s="68"/>
    </row>
    <row r="489" s="69" customFormat="true" ht="12.75" hidden="true" customHeight="tru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7"/>
      <c r="FF489" s="68"/>
    </row>
    <row r="490" s="69" customFormat="true" ht="12.75" hidden="true" customHeight="tru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7"/>
      <c r="FF490" s="68"/>
    </row>
    <row r="491" s="69" customFormat="true" ht="0.75" hidden="true" customHeight="tru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7"/>
      <c r="FF491" s="68"/>
    </row>
    <row r="492" s="69" customFormat="true" ht="39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71" t="s">
        <v>49</v>
      </c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2"/>
      <c r="AZ492" s="64"/>
      <c r="BA492" s="64"/>
      <c r="BB492" s="64"/>
      <c r="BC492" s="64"/>
      <c r="BD492" s="64"/>
      <c r="BE492" s="64"/>
      <c r="BF492" s="64" t="s">
        <v>50</v>
      </c>
      <c r="BG492" s="64"/>
      <c r="BH492" s="64"/>
      <c r="BI492" s="64"/>
      <c r="BJ492" s="64"/>
      <c r="BK492" s="62"/>
      <c r="BL492" s="62" t="n">
        <v>796</v>
      </c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4" t="n">
        <v>100</v>
      </c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2"/>
      <c r="CJ492" s="62"/>
      <c r="CK492" s="62"/>
      <c r="CL492" s="62"/>
      <c r="CM492" s="62"/>
      <c r="CN492" s="62"/>
      <c r="CO492" s="62"/>
      <c r="CP492" s="62" t="n">
        <v>100</v>
      </c>
      <c r="CQ492" s="62"/>
      <c r="CR492" s="62"/>
      <c r="CS492" s="62"/>
      <c r="CT492" s="62" t="n">
        <v>2.25</v>
      </c>
      <c r="CU492" s="62"/>
      <c r="CV492" s="62"/>
      <c r="CW492" s="62"/>
      <c r="CX492" s="62"/>
      <c r="CY492" s="62"/>
      <c r="CZ492" s="62"/>
      <c r="DA492" s="62"/>
      <c r="DB492" s="62" t="n">
        <v>0</v>
      </c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 t="s">
        <v>52</v>
      </c>
      <c r="EV492" s="64"/>
      <c r="EW492" s="64"/>
      <c r="EX492" s="64"/>
      <c r="EY492" s="64"/>
      <c r="EZ492" s="64"/>
      <c r="FA492" s="64"/>
      <c r="FB492" s="64"/>
      <c r="FC492" s="64"/>
      <c r="FD492" s="64"/>
      <c r="FE492" s="67"/>
      <c r="FF492" s="68"/>
    </row>
    <row r="493" s="69" customFormat="true" ht="39.7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71" t="s">
        <v>51</v>
      </c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2"/>
      <c r="AZ493" s="64" t="s">
        <v>50</v>
      </c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2"/>
      <c r="BL493" s="62" t="n">
        <v>796</v>
      </c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4" t="n">
        <v>0</v>
      </c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2"/>
      <c r="CJ493" s="62"/>
      <c r="CK493" s="62"/>
      <c r="CL493" s="62"/>
      <c r="CM493" s="62"/>
      <c r="CN493" s="62"/>
      <c r="CO493" s="62"/>
      <c r="CP493" s="62" t="n">
        <v>0</v>
      </c>
      <c r="CQ493" s="62"/>
      <c r="CR493" s="62"/>
      <c r="CS493" s="62"/>
      <c r="CT493" s="62" t="n">
        <v>0</v>
      </c>
      <c r="CU493" s="62"/>
      <c r="CV493" s="62"/>
      <c r="CW493" s="62"/>
      <c r="CX493" s="62"/>
      <c r="CY493" s="62"/>
      <c r="CZ493" s="62"/>
      <c r="DA493" s="62"/>
      <c r="DB493" s="62" t="n">
        <v>0</v>
      </c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7"/>
      <c r="FF493" s="68"/>
    </row>
    <row r="494" s="69" customFormat="true" ht="4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71" t="s">
        <v>53</v>
      </c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2"/>
      <c r="AZ494" s="64" t="s">
        <v>48</v>
      </c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2"/>
      <c r="BL494" s="62" t="n">
        <v>744</v>
      </c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4" t="n">
        <v>100</v>
      </c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2"/>
      <c r="CJ494" s="62"/>
      <c r="CK494" s="62"/>
      <c r="CL494" s="62"/>
      <c r="CM494" s="62"/>
      <c r="CN494" s="62"/>
      <c r="CO494" s="62"/>
      <c r="CP494" s="62" t="n">
        <v>99.18</v>
      </c>
      <c r="CQ494" s="62"/>
      <c r="CR494" s="62"/>
      <c r="CS494" s="62"/>
      <c r="CT494" s="62" t="n">
        <v>2.25</v>
      </c>
      <c r="CU494" s="62"/>
      <c r="CV494" s="62"/>
      <c r="CW494" s="62"/>
      <c r="CX494" s="62"/>
      <c r="CY494" s="62"/>
      <c r="CZ494" s="62"/>
      <c r="DA494" s="62"/>
      <c r="DB494" s="62" t="n">
        <v>0</v>
      </c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7"/>
      <c r="FF494" s="68"/>
    </row>
    <row r="495" s="69" customFormat="true" ht="97.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71" t="s">
        <v>54</v>
      </c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2"/>
      <c r="AZ495" s="64" t="s">
        <v>48</v>
      </c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2"/>
      <c r="BL495" s="62" t="n">
        <v>744</v>
      </c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4" t="n">
        <v>100</v>
      </c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2"/>
      <c r="CJ495" s="62"/>
      <c r="CK495" s="62"/>
      <c r="CL495" s="62"/>
      <c r="CM495" s="62"/>
      <c r="CN495" s="62"/>
      <c r="CO495" s="62"/>
      <c r="CP495" s="62" t="n">
        <v>100</v>
      </c>
      <c r="CQ495" s="62"/>
      <c r="CR495" s="62"/>
      <c r="CS495" s="62"/>
      <c r="CT495" s="62" t="n">
        <v>2.25</v>
      </c>
      <c r="CU495" s="62"/>
      <c r="CV495" s="62"/>
      <c r="CW495" s="62"/>
      <c r="CX495" s="62"/>
      <c r="CY495" s="62"/>
      <c r="CZ495" s="62"/>
      <c r="DA495" s="62"/>
      <c r="DB495" s="62" t="n">
        <v>0</v>
      </c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7"/>
      <c r="FF495" s="68"/>
    </row>
    <row r="496" s="69" customFormat="true" ht="397.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71" t="s">
        <v>55</v>
      </c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3"/>
      <c r="AZ496" s="64" t="s">
        <v>48</v>
      </c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2"/>
      <c r="BL496" s="62" t="n">
        <v>744</v>
      </c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4" t="n">
        <v>100</v>
      </c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2"/>
      <c r="CJ496" s="62"/>
      <c r="CK496" s="62"/>
      <c r="CL496" s="62"/>
      <c r="CM496" s="62"/>
      <c r="CN496" s="62"/>
      <c r="CO496" s="62"/>
      <c r="CP496" s="62" t="n">
        <v>100</v>
      </c>
      <c r="CQ496" s="62"/>
      <c r="CR496" s="62"/>
      <c r="CS496" s="62"/>
      <c r="CT496" s="62" t="n">
        <v>2.25</v>
      </c>
      <c r="CU496" s="62"/>
      <c r="CV496" s="62"/>
      <c r="CW496" s="62"/>
      <c r="CX496" s="62"/>
      <c r="CY496" s="62"/>
      <c r="CZ496" s="62"/>
      <c r="DA496" s="62"/>
      <c r="DB496" s="62" t="n">
        <v>0</v>
      </c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7"/>
      <c r="FF496" s="68"/>
    </row>
    <row r="497" s="45" customFormat="true" ht="21.75" hidden="false" customHeight="true" outlineLevel="0" collapsed="false"/>
    <row r="498" s="7" customFormat="true" ht="15.75" hidden="false" customHeight="true" outlineLevel="0" collapsed="false">
      <c r="A498" s="6" t="s">
        <v>56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6"/>
      <c r="FF498" s="6"/>
    </row>
    <row r="499" s="32" customFormat="true" ht="14.25" hidden="false" customHeight="true" outlineLevel="0" collapsed="false"/>
    <row r="500" s="56" customFormat="true" ht="5.25" hidden="true" customHeight="true" outlineLevel="0" collapsed="false">
      <c r="A500" s="52" t="s">
        <v>31</v>
      </c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79" t="s">
        <v>57</v>
      </c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2"/>
      <c r="EW500" s="52"/>
      <c r="EX500" s="52"/>
      <c r="EY500" s="52"/>
      <c r="EZ500" s="52"/>
      <c r="FA500" s="52"/>
      <c r="FB500" s="52"/>
      <c r="FC500" s="52"/>
      <c r="FD500" s="52"/>
      <c r="FE500" s="81"/>
      <c r="FF500" s="55"/>
    </row>
    <row r="501" s="56" customFormat="true" ht="68.2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 t="s">
        <v>32</v>
      </c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 t="s">
        <v>33</v>
      </c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121" t="s">
        <v>57</v>
      </c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53"/>
      <c r="EV501" s="52"/>
      <c r="EW501" s="52"/>
      <c r="EX501" s="52"/>
      <c r="EY501" s="52"/>
      <c r="EZ501" s="52"/>
      <c r="FA501" s="52"/>
      <c r="FB501" s="52"/>
      <c r="FC501" s="52"/>
      <c r="FD501" s="52"/>
      <c r="FE501" s="83"/>
      <c r="FF501" s="55"/>
    </row>
    <row r="502" s="56" customFormat="true" ht="12.7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122" t="s">
        <v>42</v>
      </c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85"/>
      <c r="AX502" s="52" t="s">
        <v>58</v>
      </c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86"/>
      <c r="BU502" s="87"/>
      <c r="BV502" s="52" t="s">
        <v>59</v>
      </c>
      <c r="BW502" s="52"/>
      <c r="BX502" s="52"/>
      <c r="BY502" s="52"/>
      <c r="BZ502" s="52"/>
      <c r="CA502" s="52"/>
      <c r="CB502" s="52"/>
      <c r="CC502" s="52"/>
      <c r="CD502" s="52"/>
      <c r="CE502" s="52"/>
      <c r="CF502" s="88"/>
      <c r="CG502" s="86"/>
      <c r="CH502" s="86"/>
      <c r="CI502" s="86"/>
      <c r="CJ502" s="86"/>
      <c r="CK502" s="86"/>
      <c r="CL502" s="86"/>
      <c r="CM502" s="86"/>
      <c r="CN502" s="86"/>
      <c r="CO502" s="87"/>
      <c r="CP502" s="52" t="s">
        <v>38</v>
      </c>
      <c r="CQ502" s="52"/>
      <c r="CR502" s="52"/>
      <c r="CS502" s="52"/>
      <c r="CT502" s="52"/>
      <c r="CU502" s="52"/>
      <c r="CV502" s="52"/>
      <c r="CW502" s="52"/>
      <c r="CX502" s="52" t="s">
        <v>60</v>
      </c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89" t="s">
        <v>40</v>
      </c>
      <c r="DJ502" s="89"/>
      <c r="DK502" s="89"/>
      <c r="DL502" s="89"/>
      <c r="DM502" s="89"/>
      <c r="DN502" s="89"/>
      <c r="DO502" s="89"/>
      <c r="DP502" s="89"/>
      <c r="DQ502" s="89"/>
      <c r="DR502" s="52" t="s">
        <v>61</v>
      </c>
      <c r="DS502" s="52"/>
      <c r="DT502" s="52"/>
      <c r="DU502" s="52"/>
      <c r="DV502" s="52"/>
      <c r="DW502" s="52"/>
      <c r="DX502" s="52"/>
      <c r="DY502" s="52"/>
      <c r="DZ502" s="52"/>
      <c r="EA502" s="122" t="s">
        <v>62</v>
      </c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92"/>
      <c r="FE502" s="93"/>
      <c r="FF502" s="94"/>
      <c r="FG502" s="94"/>
    </row>
    <row r="503" s="56" customFormat="true" ht="52.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96"/>
      <c r="AX503" s="122" t="s">
        <v>42</v>
      </c>
      <c r="AY503" s="122"/>
      <c r="AZ503" s="122"/>
      <c r="BA503" s="122"/>
      <c r="BB503" s="122"/>
      <c r="BC503" s="122"/>
      <c r="BD503" s="122"/>
      <c r="BE503" s="122"/>
      <c r="BF503" s="122"/>
      <c r="BG503" s="94"/>
      <c r="BH503" s="94"/>
      <c r="BI503" s="97"/>
      <c r="BJ503" s="93" t="s">
        <v>43</v>
      </c>
      <c r="BK503" s="93"/>
      <c r="BL503" s="93"/>
      <c r="BM503" s="93"/>
      <c r="BN503" s="93"/>
      <c r="BO503" s="93"/>
      <c r="BP503" s="93"/>
      <c r="BQ503" s="93"/>
      <c r="BR503" s="93"/>
      <c r="BS503" s="93"/>
      <c r="BT503" s="94"/>
      <c r="BU503" s="97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93"/>
      <c r="CG503" s="94"/>
      <c r="CH503" s="94"/>
      <c r="CI503" s="94"/>
      <c r="CJ503" s="94"/>
      <c r="CK503" s="94"/>
      <c r="CL503" s="94"/>
      <c r="CM503" s="94"/>
      <c r="CN503" s="94"/>
      <c r="CO503" s="97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89"/>
      <c r="DJ503" s="89"/>
      <c r="DK503" s="89"/>
      <c r="DL503" s="89"/>
      <c r="DM503" s="89"/>
      <c r="DN503" s="89"/>
      <c r="DO503" s="89"/>
      <c r="DP503" s="89"/>
      <c r="DQ503" s="89"/>
      <c r="DR503" s="52"/>
      <c r="DS503" s="52"/>
      <c r="DT503" s="52"/>
      <c r="DU503" s="52"/>
      <c r="DV503" s="52"/>
      <c r="DW503" s="52"/>
      <c r="DX503" s="52"/>
      <c r="DY503" s="52"/>
      <c r="DZ503" s="5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92"/>
      <c r="FE503" s="93"/>
      <c r="FF503" s="94"/>
      <c r="FG503" s="94"/>
    </row>
    <row r="504" s="69" customFormat="true" ht="12.75" hidden="false" customHeight="true" outlineLevel="0" collapsed="false">
      <c r="A504" s="100" t="n">
        <v>1</v>
      </c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 t="n">
        <v>2</v>
      </c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 t="n">
        <v>3</v>
      </c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62" t="n">
        <v>4</v>
      </c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 t="n">
        <v>5</v>
      </c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100" t="n">
        <v>6</v>
      </c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 t="n">
        <v>7</v>
      </c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 t="n">
        <v>8</v>
      </c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 t="n">
        <v>8</v>
      </c>
      <c r="CQ504" s="100"/>
      <c r="CR504" s="100"/>
      <c r="CS504" s="100"/>
      <c r="CT504" s="100"/>
      <c r="CU504" s="100"/>
      <c r="CV504" s="100"/>
      <c r="CW504" s="100"/>
      <c r="CX504" s="62" t="n">
        <v>9</v>
      </c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4" t="n">
        <v>10</v>
      </c>
      <c r="DJ504" s="64"/>
      <c r="DK504" s="64"/>
      <c r="DL504" s="64"/>
      <c r="DM504" s="64"/>
      <c r="DN504" s="64"/>
      <c r="DO504" s="64"/>
      <c r="DP504" s="64"/>
      <c r="DQ504" s="64"/>
      <c r="DR504" s="100" t="n">
        <v>11</v>
      </c>
      <c r="DS504" s="100"/>
      <c r="DT504" s="100"/>
      <c r="DU504" s="100"/>
      <c r="DV504" s="100"/>
      <c r="DW504" s="100"/>
      <c r="DX504" s="100"/>
      <c r="DY504" s="100"/>
      <c r="DZ504" s="100"/>
      <c r="EA504" s="64" t="n">
        <v>12</v>
      </c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101" t="n">
        <v>15</v>
      </c>
      <c r="FF504" s="101"/>
      <c r="FG504" s="101"/>
    </row>
    <row r="505" s="69" customFormat="true" ht="50.25" hidden="false" customHeight="true" outlineLevel="0" collapsed="false">
      <c r="A505" s="102" t="s">
        <v>130</v>
      </c>
      <c r="B505" s="102"/>
      <c r="C505" s="102"/>
      <c r="D505" s="102"/>
      <c r="E505" s="102"/>
      <c r="F505" s="102"/>
      <c r="G505" s="102"/>
      <c r="H505" s="102"/>
      <c r="I505" s="102"/>
      <c r="J505" s="102"/>
      <c r="K505" s="103"/>
      <c r="L505" s="103"/>
      <c r="M505" s="104"/>
      <c r="N505" s="105" t="s">
        <v>127</v>
      </c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62" t="s">
        <v>46</v>
      </c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102" t="s">
        <v>64</v>
      </c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4"/>
      <c r="AX505" s="102" t="s">
        <v>65</v>
      </c>
      <c r="AY505" s="102"/>
      <c r="AZ505" s="102"/>
      <c r="BA505" s="102"/>
      <c r="BB505" s="102"/>
      <c r="BC505" s="102"/>
      <c r="BD505" s="102"/>
      <c r="BE505" s="102"/>
      <c r="BF505" s="102"/>
      <c r="BG505" s="103"/>
      <c r="BH505" s="103"/>
      <c r="BI505" s="104"/>
      <c r="BJ505" s="102" t="n">
        <v>792</v>
      </c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3"/>
      <c r="BU505" s="104"/>
      <c r="BV505" s="106" t="n">
        <f aca="false">BV506</f>
        <v>240</v>
      </c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7"/>
      <c r="CG505" s="103"/>
      <c r="CH505" s="103"/>
      <c r="CI505" s="103"/>
      <c r="CJ505" s="103"/>
      <c r="CK505" s="103"/>
      <c r="CL505" s="103"/>
      <c r="CM505" s="103"/>
      <c r="CN505" s="103"/>
      <c r="CO505" s="104"/>
      <c r="CP505" s="106" t="n">
        <f aca="false">CP506</f>
        <v>180</v>
      </c>
      <c r="CQ505" s="106"/>
      <c r="CR505" s="106"/>
      <c r="CS505" s="106"/>
      <c r="CT505" s="106"/>
      <c r="CU505" s="106"/>
      <c r="CV505" s="106"/>
      <c r="CW505" s="106"/>
      <c r="CX505" s="100" t="n">
        <v>2.25</v>
      </c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64" t="n">
        <v>0</v>
      </c>
      <c r="DJ505" s="64"/>
      <c r="DK505" s="64"/>
      <c r="DL505" s="64"/>
      <c r="DM505" s="64"/>
      <c r="DN505" s="64"/>
      <c r="DO505" s="64"/>
      <c r="DP505" s="64"/>
      <c r="DQ505" s="64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8"/>
      <c r="FE505" s="101"/>
      <c r="FF505" s="109"/>
      <c r="FG505" s="109"/>
    </row>
    <row r="506" s="69" customFormat="true" ht="79.5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3"/>
      <c r="L506" s="103"/>
      <c r="M506" s="104"/>
      <c r="N506" s="71" t="s">
        <v>128</v>
      </c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102" t="s">
        <v>64</v>
      </c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4"/>
      <c r="AX506" s="102" t="s">
        <v>65</v>
      </c>
      <c r="AY506" s="102"/>
      <c r="AZ506" s="102"/>
      <c r="BA506" s="102"/>
      <c r="BB506" s="102"/>
      <c r="BC506" s="102"/>
      <c r="BD506" s="102"/>
      <c r="BE506" s="102"/>
      <c r="BF506" s="102"/>
      <c r="BG506" s="103"/>
      <c r="BH506" s="103"/>
      <c r="BI506" s="104"/>
      <c r="BJ506" s="102" t="n">
        <v>792</v>
      </c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3"/>
      <c r="BU506" s="104"/>
      <c r="BV506" s="62" t="n">
        <v>240</v>
      </c>
      <c r="BW506" s="62"/>
      <c r="BX506" s="62"/>
      <c r="BY506" s="62"/>
      <c r="BZ506" s="62"/>
      <c r="CA506" s="62"/>
      <c r="CB506" s="62"/>
      <c r="CC506" s="62"/>
      <c r="CD506" s="62"/>
      <c r="CE506" s="62"/>
      <c r="CF506" s="101"/>
      <c r="CG506" s="109"/>
      <c r="CH506" s="109"/>
      <c r="CI506" s="109"/>
      <c r="CJ506" s="109"/>
      <c r="CK506" s="109"/>
      <c r="CL506" s="109"/>
      <c r="CM506" s="109"/>
      <c r="CN506" s="109"/>
      <c r="CO506" s="112"/>
      <c r="CP506" s="62" t="n">
        <v>180</v>
      </c>
      <c r="CQ506" s="62"/>
      <c r="CR506" s="62"/>
      <c r="CS506" s="62"/>
      <c r="CT506" s="62"/>
      <c r="CU506" s="62"/>
      <c r="CV506" s="62"/>
      <c r="CW506" s="62"/>
      <c r="CX506" s="62" t="n">
        <v>2.25</v>
      </c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4" t="n">
        <v>0</v>
      </c>
      <c r="DJ506" s="64"/>
      <c r="DK506" s="64"/>
      <c r="DL506" s="64"/>
      <c r="DM506" s="64"/>
      <c r="DN506" s="64"/>
      <c r="DO506" s="64"/>
      <c r="DP506" s="64"/>
      <c r="DQ506" s="64"/>
      <c r="DR506" s="62"/>
      <c r="DS506" s="62"/>
      <c r="DT506" s="62"/>
      <c r="DU506" s="62"/>
      <c r="DV506" s="62"/>
      <c r="DW506" s="62"/>
      <c r="DX506" s="62"/>
      <c r="DY506" s="62"/>
      <c r="DZ506" s="62"/>
      <c r="EA506" s="127" t="n">
        <v>108.78</v>
      </c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08"/>
      <c r="FE506" s="101"/>
      <c r="FF506" s="109"/>
      <c r="FG506" s="109"/>
    </row>
    <row r="508" s="6" customFormat="true" ht="15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CD508" s="38" t="s">
        <v>23</v>
      </c>
      <c r="CE508" s="39" t="s">
        <v>131</v>
      </c>
      <c r="CF508" s="39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</row>
    <row r="509" s="32" customFormat="true" ht="2.25" hidden="false" customHeight="true" outlineLevel="0" collapsed="false"/>
    <row r="510" s="7" customFormat="true" ht="21" hidden="false" customHeight="true" outlineLevel="0" collapsed="false">
      <c r="A510" s="41" t="s">
        <v>25</v>
      </c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6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3"/>
      <c r="FF510" s="6"/>
    </row>
    <row r="511" s="7" customFormat="true" ht="22.5" hidden="false" customHeight="true" outlineLevel="0" collapsed="false">
      <c r="A511" s="44" t="s">
        <v>132</v>
      </c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6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6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6"/>
      <c r="FF511" s="6"/>
    </row>
    <row r="512" s="7" customFormat="true" ht="18.75" hidden="false" customHeight="true" outlineLevel="0" collapsed="false">
      <c r="A512" s="123" t="s">
        <v>27</v>
      </c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6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7"/>
      <c r="FF512" s="6"/>
    </row>
    <row r="513" s="7" customFormat="true" ht="49.5" hidden="false" customHeight="true" outlineLevel="0" collapsed="false">
      <c r="A513" s="120" t="s">
        <v>28</v>
      </c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6"/>
      <c r="FF513" s="6"/>
    </row>
    <row r="514" s="7" customFormat="true" ht="21" hidden="true" customHeight="tru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</row>
    <row r="515" s="7" customFormat="true" ht="18.75" hidden="tru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</row>
    <row r="516" s="7" customFormat="true" ht="25.5" hidden="false" customHeight="true" outlineLevel="0" collapsed="false">
      <c r="A516" s="6" t="s">
        <v>29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</row>
    <row r="517" s="7" customFormat="true" ht="27.75" hidden="false" customHeight="true" outlineLevel="0" collapsed="false">
      <c r="A517" s="6" t="s">
        <v>30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6"/>
      <c r="FF517" s="6"/>
    </row>
    <row r="518" s="32" customFormat="true" ht="9.75" hidden="false" customHeight="true" outlineLevel="0" collapsed="false"/>
    <row r="519" s="56" customFormat="true" ht="67.5" hidden="false" customHeight="true" outlineLevel="0" collapsed="false">
      <c r="A519" s="50" t="s">
        <v>31</v>
      </c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2" t="s">
        <v>32</v>
      </c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 t="s">
        <v>33</v>
      </c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 t="s">
        <v>34</v>
      </c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4"/>
      <c r="FF519" s="55"/>
    </row>
    <row r="520" s="56" customFormat="true" ht="30.75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8" t="s">
        <v>35</v>
      </c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9"/>
      <c r="AZ520" s="52" t="s">
        <v>36</v>
      </c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0" t="s">
        <v>37</v>
      </c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 t="s">
        <v>38</v>
      </c>
      <c r="CQ520" s="50"/>
      <c r="CR520" s="50"/>
      <c r="CS520" s="50"/>
      <c r="CT520" s="50" t="s">
        <v>39</v>
      </c>
      <c r="CU520" s="50"/>
      <c r="CV520" s="50"/>
      <c r="CW520" s="50"/>
      <c r="CX520" s="50"/>
      <c r="CY520" s="50"/>
      <c r="CZ520" s="50"/>
      <c r="DA520" s="50"/>
      <c r="DB520" s="52" t="s">
        <v>40</v>
      </c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 t="s">
        <v>41</v>
      </c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4"/>
      <c r="FF520" s="55"/>
    </row>
    <row r="521" s="56" customFormat="true" ht="41.25" hidden="false" customHeight="tru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9"/>
      <c r="AZ521" s="60" t="s">
        <v>42</v>
      </c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52"/>
      <c r="BL521" s="52" t="s">
        <v>43</v>
      </c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4"/>
      <c r="FF521" s="55"/>
    </row>
    <row r="522" s="69" customFormat="true" ht="15.75" hidden="false" customHeight="true" outlineLevel="0" collapsed="false">
      <c r="A522" s="62" t="n">
        <v>1</v>
      </c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 t="n">
        <v>2</v>
      </c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 t="n">
        <v>3</v>
      </c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 t="n">
        <v>4</v>
      </c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3"/>
      <c r="AZ522" s="62" t="n">
        <v>5</v>
      </c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1" t="n">
        <v>6</v>
      </c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2" t="n">
        <v>7</v>
      </c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 t="n">
        <v>8</v>
      </c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 t="n">
        <v>9</v>
      </c>
      <c r="CU522" s="62"/>
      <c r="CV522" s="62"/>
      <c r="CW522" s="62"/>
      <c r="CX522" s="62"/>
      <c r="CY522" s="62"/>
      <c r="CZ522" s="62"/>
      <c r="DA522" s="62"/>
      <c r="DB522" s="62" t="n">
        <v>10</v>
      </c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4" t="n">
        <v>11</v>
      </c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7"/>
      <c r="FF522" s="68"/>
    </row>
    <row r="523" s="69" customFormat="true" ht="42.75" hidden="false" customHeight="true" outlineLevel="0" collapsed="false">
      <c r="A523" s="70" t="s">
        <v>133</v>
      </c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64" t="s">
        <v>134</v>
      </c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 t="s">
        <v>46</v>
      </c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71" t="s">
        <v>47</v>
      </c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2"/>
      <c r="AZ523" s="64" t="s">
        <v>48</v>
      </c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2"/>
      <c r="BL523" s="62" t="n">
        <v>744</v>
      </c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4" t="n">
        <v>100</v>
      </c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2"/>
      <c r="CJ523" s="62"/>
      <c r="CK523" s="62"/>
      <c r="CL523" s="62"/>
      <c r="CM523" s="62"/>
      <c r="CN523" s="62"/>
      <c r="CO523" s="62"/>
      <c r="CP523" s="62" t="n">
        <v>100</v>
      </c>
      <c r="CQ523" s="62"/>
      <c r="CR523" s="62"/>
      <c r="CS523" s="62"/>
      <c r="CT523" s="62" t="n">
        <v>2.25</v>
      </c>
      <c r="CU523" s="62"/>
      <c r="CV523" s="62"/>
      <c r="CW523" s="62"/>
      <c r="CX523" s="62"/>
      <c r="CY523" s="62"/>
      <c r="CZ523" s="62"/>
      <c r="DA523" s="62"/>
      <c r="DB523" s="62" t="n">
        <v>0</v>
      </c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7"/>
      <c r="FF523" s="68"/>
    </row>
    <row r="524" s="69" customFormat="true" ht="31.5" hidden="false" customHeight="tru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2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7"/>
      <c r="FF524" s="68"/>
    </row>
    <row r="525" s="69" customFormat="true" ht="82.5" hidden="true" customHeight="tru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7"/>
      <c r="FF525" s="68"/>
    </row>
    <row r="526" s="69" customFormat="true" ht="12.75" hidden="true" customHeight="tru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7"/>
      <c r="FF526" s="68"/>
    </row>
    <row r="527" s="69" customFormat="true" ht="12.75" hidden="true" customHeight="tru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7"/>
      <c r="FF527" s="68"/>
    </row>
    <row r="528" s="69" customFormat="true" ht="12.75" hidden="true" customHeight="tru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7"/>
      <c r="FF528" s="68"/>
    </row>
    <row r="529" s="69" customFormat="true" ht="7.5" hidden="true" customHeight="tru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7"/>
      <c r="FF529" s="68"/>
    </row>
    <row r="530" s="69" customFormat="true" ht="12.75" hidden="true" customHeight="tru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7"/>
      <c r="FF530" s="68"/>
    </row>
    <row r="531" s="69" customFormat="true" ht="12.75" hidden="true" customHeight="tru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7"/>
      <c r="FF531" s="68"/>
    </row>
    <row r="532" s="69" customFormat="true" ht="12.75" hidden="true" customHeight="tru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7"/>
      <c r="FF532" s="68"/>
    </row>
    <row r="533" s="69" customFormat="true" ht="12.75" hidden="true" customHeight="tru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7"/>
      <c r="FF533" s="68"/>
    </row>
    <row r="534" s="69" customFormat="true" ht="12.75" hidden="true" customHeight="tru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7"/>
      <c r="FF534" s="68"/>
    </row>
    <row r="535" s="69" customFormat="true" ht="12.75" hidden="true" customHeight="tru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7"/>
      <c r="FF535" s="68"/>
    </row>
    <row r="536" s="69" customFormat="true" ht="0.75" hidden="true" customHeight="tru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7"/>
      <c r="FF536" s="68"/>
    </row>
    <row r="537" s="69" customFormat="true" ht="42.7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71" t="s">
        <v>49</v>
      </c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2"/>
      <c r="AZ537" s="64"/>
      <c r="BA537" s="64"/>
      <c r="BB537" s="64"/>
      <c r="BC537" s="64"/>
      <c r="BD537" s="64"/>
      <c r="BE537" s="64"/>
      <c r="BF537" s="64" t="s">
        <v>50</v>
      </c>
      <c r="BG537" s="64"/>
      <c r="BH537" s="64"/>
      <c r="BI537" s="64"/>
      <c r="BJ537" s="64"/>
      <c r="BK537" s="62"/>
      <c r="BL537" s="62" t="n">
        <v>796</v>
      </c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4" t="n">
        <v>100</v>
      </c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2"/>
      <c r="CJ537" s="62"/>
      <c r="CK537" s="62"/>
      <c r="CL537" s="62"/>
      <c r="CM537" s="62"/>
      <c r="CN537" s="62"/>
      <c r="CO537" s="62"/>
      <c r="CP537" s="62" t="n">
        <v>100</v>
      </c>
      <c r="CQ537" s="62"/>
      <c r="CR537" s="62"/>
      <c r="CS537" s="62"/>
      <c r="CT537" s="62" t="n">
        <v>2.25</v>
      </c>
      <c r="CU537" s="62"/>
      <c r="CV537" s="62"/>
      <c r="CW537" s="62"/>
      <c r="CX537" s="62"/>
      <c r="CY537" s="62"/>
      <c r="CZ537" s="62"/>
      <c r="DA537" s="62"/>
      <c r="DB537" s="62" t="n">
        <v>0</v>
      </c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 t="s">
        <v>52</v>
      </c>
      <c r="EV537" s="64"/>
      <c r="EW537" s="64"/>
      <c r="EX537" s="64"/>
      <c r="EY537" s="64"/>
      <c r="EZ537" s="64"/>
      <c r="FA537" s="64"/>
      <c r="FB537" s="64"/>
      <c r="FC537" s="64"/>
      <c r="FD537" s="64"/>
      <c r="FE537" s="67"/>
      <c r="FF537" s="68"/>
    </row>
    <row r="538" s="69" customFormat="true" ht="42.7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71" t="s">
        <v>51</v>
      </c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2"/>
      <c r="AZ538" s="64" t="s">
        <v>50</v>
      </c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2"/>
      <c r="BL538" s="62" t="n">
        <v>796</v>
      </c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4" t="n">
        <v>0</v>
      </c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2"/>
      <c r="CJ538" s="62"/>
      <c r="CK538" s="62"/>
      <c r="CL538" s="62"/>
      <c r="CM538" s="62"/>
      <c r="CN538" s="62"/>
      <c r="CO538" s="62"/>
      <c r="CP538" s="62" t="n">
        <v>0</v>
      </c>
      <c r="CQ538" s="62"/>
      <c r="CR538" s="62"/>
      <c r="CS538" s="62"/>
      <c r="CT538" s="62" t="n">
        <v>0</v>
      </c>
      <c r="CU538" s="62"/>
      <c r="CV538" s="62"/>
      <c r="CW538" s="62"/>
      <c r="CX538" s="62"/>
      <c r="CY538" s="62"/>
      <c r="CZ538" s="62"/>
      <c r="DA538" s="62"/>
      <c r="DB538" s="62" t="n">
        <v>0</v>
      </c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7"/>
      <c r="FF538" s="68"/>
    </row>
    <row r="539" s="69" customFormat="true" ht="45.7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71" t="s">
        <v>53</v>
      </c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2"/>
      <c r="AZ539" s="64" t="s">
        <v>48</v>
      </c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2"/>
      <c r="BL539" s="62" t="n">
        <v>744</v>
      </c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4" t="n">
        <v>100</v>
      </c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2"/>
      <c r="CJ539" s="62"/>
      <c r="CK539" s="62"/>
      <c r="CL539" s="62"/>
      <c r="CM539" s="62"/>
      <c r="CN539" s="62"/>
      <c r="CO539" s="62"/>
      <c r="CP539" s="62" t="n">
        <v>99.18</v>
      </c>
      <c r="CQ539" s="62"/>
      <c r="CR539" s="62"/>
      <c r="CS539" s="62"/>
      <c r="CT539" s="62" t="n">
        <v>2.25</v>
      </c>
      <c r="CU539" s="62"/>
      <c r="CV539" s="62"/>
      <c r="CW539" s="62"/>
      <c r="CX539" s="62"/>
      <c r="CY539" s="62"/>
      <c r="CZ539" s="62"/>
      <c r="DA539" s="62"/>
      <c r="DB539" s="62" t="n">
        <v>0</v>
      </c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7"/>
      <c r="FF539" s="68"/>
    </row>
    <row r="540" s="69" customFormat="true" ht="97.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71" t="s">
        <v>54</v>
      </c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2"/>
      <c r="AZ540" s="64" t="s">
        <v>48</v>
      </c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2"/>
      <c r="BL540" s="62" t="n">
        <v>744</v>
      </c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4" t="n">
        <v>100</v>
      </c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2"/>
      <c r="CJ540" s="62"/>
      <c r="CK540" s="62"/>
      <c r="CL540" s="62"/>
      <c r="CM540" s="62"/>
      <c r="CN540" s="62"/>
      <c r="CO540" s="62"/>
      <c r="CP540" s="62" t="n">
        <v>100</v>
      </c>
      <c r="CQ540" s="62"/>
      <c r="CR540" s="62"/>
      <c r="CS540" s="62"/>
      <c r="CT540" s="62" t="n">
        <v>2.25</v>
      </c>
      <c r="CU540" s="62"/>
      <c r="CV540" s="62"/>
      <c r="CW540" s="62"/>
      <c r="CX540" s="62"/>
      <c r="CY540" s="62"/>
      <c r="CZ540" s="62"/>
      <c r="DA540" s="62"/>
      <c r="DB540" s="62" t="n">
        <v>0</v>
      </c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7"/>
      <c r="FF540" s="68"/>
    </row>
    <row r="541" s="69" customFormat="true" ht="397.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71" t="s">
        <v>55</v>
      </c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3"/>
      <c r="AZ541" s="64" t="s">
        <v>48</v>
      </c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2"/>
      <c r="BL541" s="62" t="n">
        <v>744</v>
      </c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4" t="n">
        <v>100</v>
      </c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2"/>
      <c r="CJ541" s="62"/>
      <c r="CK541" s="62"/>
      <c r="CL541" s="62"/>
      <c r="CM541" s="62"/>
      <c r="CN541" s="62"/>
      <c r="CO541" s="62"/>
      <c r="CP541" s="62" t="n">
        <v>100</v>
      </c>
      <c r="CQ541" s="62"/>
      <c r="CR541" s="62"/>
      <c r="CS541" s="62"/>
      <c r="CT541" s="62" t="n">
        <v>2.25</v>
      </c>
      <c r="CU541" s="62"/>
      <c r="CV541" s="62"/>
      <c r="CW541" s="62"/>
      <c r="CX541" s="62"/>
      <c r="CY541" s="62"/>
      <c r="CZ541" s="62"/>
      <c r="DA541" s="62"/>
      <c r="DB541" s="62" t="n">
        <v>0</v>
      </c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7"/>
      <c r="FF541" s="68"/>
    </row>
    <row r="542" s="45" customFormat="true" ht="21.75" hidden="false" customHeight="true" outlineLevel="0" collapsed="false"/>
    <row r="543" s="7" customFormat="true" ht="15.75" hidden="false" customHeight="true" outlineLevel="0" collapsed="false">
      <c r="A543" s="6" t="s">
        <v>56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6"/>
      <c r="FF543" s="6"/>
    </row>
    <row r="544" s="32" customFormat="true" ht="14.25" hidden="false" customHeight="true" outlineLevel="0" collapsed="false"/>
    <row r="545" s="56" customFormat="true" ht="5.25" hidden="true" customHeight="true" outlineLevel="0" collapsed="false">
      <c r="A545" s="52" t="s">
        <v>31</v>
      </c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79" t="s">
        <v>57</v>
      </c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2"/>
      <c r="EW545" s="52"/>
      <c r="EX545" s="52"/>
      <c r="EY545" s="52"/>
      <c r="EZ545" s="52"/>
      <c r="FA545" s="52"/>
      <c r="FB545" s="52"/>
      <c r="FC545" s="52"/>
      <c r="FD545" s="52"/>
      <c r="FE545" s="81"/>
      <c r="FF545" s="55"/>
    </row>
    <row r="546" s="56" customFormat="true" ht="68.25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 t="s">
        <v>32</v>
      </c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 t="s">
        <v>33</v>
      </c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121" t="s">
        <v>57</v>
      </c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53"/>
      <c r="EV546" s="52"/>
      <c r="EW546" s="52"/>
      <c r="EX546" s="52"/>
      <c r="EY546" s="52"/>
      <c r="EZ546" s="52"/>
      <c r="FA546" s="52"/>
      <c r="FB546" s="52"/>
      <c r="FC546" s="52"/>
      <c r="FD546" s="52"/>
      <c r="FE546" s="83"/>
      <c r="FF546" s="55"/>
    </row>
    <row r="547" s="56" customFormat="true" ht="12.75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122" t="s">
        <v>42</v>
      </c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85"/>
      <c r="AX547" s="52" t="s">
        <v>58</v>
      </c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86"/>
      <c r="BU547" s="87"/>
      <c r="BV547" s="52" t="s">
        <v>59</v>
      </c>
      <c r="BW547" s="52"/>
      <c r="BX547" s="52"/>
      <c r="BY547" s="52"/>
      <c r="BZ547" s="52"/>
      <c r="CA547" s="52"/>
      <c r="CB547" s="52"/>
      <c r="CC547" s="52"/>
      <c r="CD547" s="52"/>
      <c r="CE547" s="52"/>
      <c r="CF547" s="88"/>
      <c r="CG547" s="86"/>
      <c r="CH547" s="86"/>
      <c r="CI547" s="86"/>
      <c r="CJ547" s="86"/>
      <c r="CK547" s="86"/>
      <c r="CL547" s="86"/>
      <c r="CM547" s="86"/>
      <c r="CN547" s="86"/>
      <c r="CO547" s="87"/>
      <c r="CP547" s="52" t="s">
        <v>38</v>
      </c>
      <c r="CQ547" s="52"/>
      <c r="CR547" s="52"/>
      <c r="CS547" s="52"/>
      <c r="CT547" s="52"/>
      <c r="CU547" s="52"/>
      <c r="CV547" s="52"/>
      <c r="CW547" s="52"/>
      <c r="CX547" s="52" t="s">
        <v>60</v>
      </c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89" t="s">
        <v>40</v>
      </c>
      <c r="DJ547" s="89"/>
      <c r="DK547" s="89"/>
      <c r="DL547" s="89"/>
      <c r="DM547" s="89"/>
      <c r="DN547" s="89"/>
      <c r="DO547" s="89"/>
      <c r="DP547" s="89"/>
      <c r="DQ547" s="89"/>
      <c r="DR547" s="52" t="s">
        <v>61</v>
      </c>
      <c r="DS547" s="52"/>
      <c r="DT547" s="52"/>
      <c r="DU547" s="52"/>
      <c r="DV547" s="52"/>
      <c r="DW547" s="52"/>
      <c r="DX547" s="52"/>
      <c r="DY547" s="52"/>
      <c r="DZ547" s="52"/>
      <c r="EA547" s="122" t="s">
        <v>62</v>
      </c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92"/>
      <c r="FE547" s="93"/>
      <c r="FF547" s="94"/>
      <c r="FG547" s="94"/>
    </row>
    <row r="548" s="56" customFormat="true" ht="52.5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96"/>
      <c r="AX548" s="122" t="s">
        <v>42</v>
      </c>
      <c r="AY548" s="122"/>
      <c r="AZ548" s="122"/>
      <c r="BA548" s="122"/>
      <c r="BB548" s="122"/>
      <c r="BC548" s="122"/>
      <c r="BD548" s="122"/>
      <c r="BE548" s="122"/>
      <c r="BF548" s="122"/>
      <c r="BG548" s="94"/>
      <c r="BH548" s="94"/>
      <c r="BI548" s="97"/>
      <c r="BJ548" s="93" t="s">
        <v>43</v>
      </c>
      <c r="BK548" s="93"/>
      <c r="BL548" s="93"/>
      <c r="BM548" s="93"/>
      <c r="BN548" s="93"/>
      <c r="BO548" s="93"/>
      <c r="BP548" s="93"/>
      <c r="BQ548" s="93"/>
      <c r="BR548" s="93"/>
      <c r="BS548" s="93"/>
      <c r="BT548" s="94"/>
      <c r="BU548" s="97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93"/>
      <c r="CG548" s="94"/>
      <c r="CH548" s="94"/>
      <c r="CI548" s="94"/>
      <c r="CJ548" s="94"/>
      <c r="CK548" s="94"/>
      <c r="CL548" s="94"/>
      <c r="CM548" s="94"/>
      <c r="CN548" s="94"/>
      <c r="CO548" s="97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89"/>
      <c r="DJ548" s="89"/>
      <c r="DK548" s="89"/>
      <c r="DL548" s="89"/>
      <c r="DM548" s="89"/>
      <c r="DN548" s="89"/>
      <c r="DO548" s="89"/>
      <c r="DP548" s="89"/>
      <c r="DQ548" s="89"/>
      <c r="DR548" s="52"/>
      <c r="DS548" s="52"/>
      <c r="DT548" s="52"/>
      <c r="DU548" s="52"/>
      <c r="DV548" s="52"/>
      <c r="DW548" s="52"/>
      <c r="DX548" s="52"/>
      <c r="DY548" s="52"/>
      <c r="DZ548" s="5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92"/>
      <c r="FE548" s="93"/>
      <c r="FF548" s="94"/>
      <c r="FG548" s="94"/>
    </row>
    <row r="549" s="69" customFormat="true" ht="12.75" hidden="false" customHeight="true" outlineLevel="0" collapsed="false">
      <c r="A549" s="100" t="n">
        <v>1</v>
      </c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 t="n">
        <v>2</v>
      </c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 t="n">
        <v>3</v>
      </c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62" t="n">
        <v>4</v>
      </c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 t="n">
        <v>5</v>
      </c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100" t="n">
        <v>6</v>
      </c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 t="n">
        <v>7</v>
      </c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 t="n">
        <v>8</v>
      </c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 t="n">
        <v>8</v>
      </c>
      <c r="CQ549" s="100"/>
      <c r="CR549" s="100"/>
      <c r="CS549" s="100"/>
      <c r="CT549" s="100"/>
      <c r="CU549" s="100"/>
      <c r="CV549" s="100"/>
      <c r="CW549" s="100"/>
      <c r="CX549" s="62" t="n">
        <v>9</v>
      </c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4" t="n">
        <v>10</v>
      </c>
      <c r="DJ549" s="64"/>
      <c r="DK549" s="64"/>
      <c r="DL549" s="64"/>
      <c r="DM549" s="64"/>
      <c r="DN549" s="64"/>
      <c r="DO549" s="64"/>
      <c r="DP549" s="64"/>
      <c r="DQ549" s="64"/>
      <c r="DR549" s="100" t="n">
        <v>11</v>
      </c>
      <c r="DS549" s="100"/>
      <c r="DT549" s="100"/>
      <c r="DU549" s="100"/>
      <c r="DV549" s="100"/>
      <c r="DW549" s="100"/>
      <c r="DX549" s="100"/>
      <c r="DY549" s="100"/>
      <c r="DZ549" s="100"/>
      <c r="EA549" s="64" t="n">
        <v>12</v>
      </c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101" t="n">
        <v>15</v>
      </c>
      <c r="FF549" s="101"/>
      <c r="FG549" s="101"/>
    </row>
    <row r="550" s="69" customFormat="true" ht="50.25" hidden="false" customHeight="true" outlineLevel="0" collapsed="false">
      <c r="A550" s="102" t="s">
        <v>133</v>
      </c>
      <c r="B550" s="102"/>
      <c r="C550" s="102"/>
      <c r="D550" s="102"/>
      <c r="E550" s="102"/>
      <c r="F550" s="102"/>
      <c r="G550" s="102"/>
      <c r="H550" s="102"/>
      <c r="I550" s="102"/>
      <c r="J550" s="102"/>
      <c r="K550" s="103"/>
      <c r="L550" s="103"/>
      <c r="M550" s="104"/>
      <c r="N550" s="105" t="s">
        <v>135</v>
      </c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62" t="s">
        <v>46</v>
      </c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102" t="s">
        <v>64</v>
      </c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4"/>
      <c r="AX550" s="102" t="s">
        <v>65</v>
      </c>
      <c r="AY550" s="102"/>
      <c r="AZ550" s="102"/>
      <c r="BA550" s="102"/>
      <c r="BB550" s="102"/>
      <c r="BC550" s="102"/>
      <c r="BD550" s="102"/>
      <c r="BE550" s="102"/>
      <c r="BF550" s="102"/>
      <c r="BG550" s="103"/>
      <c r="BH550" s="103"/>
      <c r="BI550" s="104"/>
      <c r="BJ550" s="102" t="n">
        <v>792</v>
      </c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3"/>
      <c r="BU550" s="104"/>
      <c r="BV550" s="106" t="n">
        <f aca="false">BV551+BV552+BV553+BV554</f>
        <v>8</v>
      </c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28"/>
      <c r="CG550" s="129"/>
      <c r="CH550" s="129"/>
      <c r="CI550" s="129"/>
      <c r="CJ550" s="129"/>
      <c r="CK550" s="129"/>
      <c r="CL550" s="129"/>
      <c r="CM550" s="129"/>
      <c r="CN550" s="129"/>
      <c r="CO550" s="130"/>
      <c r="CP550" s="106" t="n">
        <f aca="false">CP551+CP552+CP553+CP554</f>
        <v>9</v>
      </c>
      <c r="CQ550" s="106"/>
      <c r="CR550" s="106"/>
      <c r="CS550" s="106"/>
      <c r="CT550" s="106"/>
      <c r="CU550" s="106"/>
      <c r="CV550" s="106"/>
      <c r="CW550" s="106"/>
      <c r="CX550" s="100" t="n">
        <v>2.25</v>
      </c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64" t="n">
        <v>0</v>
      </c>
      <c r="DJ550" s="64"/>
      <c r="DK550" s="64"/>
      <c r="DL550" s="64"/>
      <c r="DM550" s="64"/>
      <c r="DN550" s="64"/>
      <c r="DO550" s="64"/>
      <c r="DP550" s="64"/>
      <c r="DQ550" s="64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8"/>
      <c r="FE550" s="101"/>
      <c r="FF550" s="109"/>
      <c r="FG550" s="109"/>
    </row>
    <row r="551" s="69" customFormat="true" ht="50.25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3"/>
      <c r="L551" s="103"/>
      <c r="M551" s="104"/>
      <c r="N551" s="71" t="s">
        <v>136</v>
      </c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9"/>
      <c r="AJ551" s="109"/>
      <c r="AK551" s="112"/>
      <c r="AL551" s="102" t="s">
        <v>64</v>
      </c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4"/>
      <c r="AX551" s="102" t="s">
        <v>65</v>
      </c>
      <c r="AY551" s="102"/>
      <c r="AZ551" s="102"/>
      <c r="BA551" s="102"/>
      <c r="BB551" s="102"/>
      <c r="BC551" s="102"/>
      <c r="BD551" s="102"/>
      <c r="BE551" s="102"/>
      <c r="BF551" s="102"/>
      <c r="BG551" s="103"/>
      <c r="BH551" s="103"/>
      <c r="BI551" s="104"/>
      <c r="BJ551" s="102" t="n">
        <v>792</v>
      </c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3"/>
      <c r="BU551" s="104"/>
      <c r="BV551" s="64" t="n">
        <v>3</v>
      </c>
      <c r="BW551" s="64"/>
      <c r="BX551" s="64"/>
      <c r="BY551" s="64"/>
      <c r="BZ551" s="64"/>
      <c r="CA551" s="64"/>
      <c r="CB551" s="64"/>
      <c r="CC551" s="64"/>
      <c r="CD551" s="64"/>
      <c r="CE551" s="64"/>
      <c r="CF551" s="107"/>
      <c r="CG551" s="103"/>
      <c r="CH551" s="103"/>
      <c r="CI551" s="103"/>
      <c r="CJ551" s="103"/>
      <c r="CK551" s="103"/>
      <c r="CL551" s="103"/>
      <c r="CM551" s="103"/>
      <c r="CN551" s="103"/>
      <c r="CO551" s="104"/>
      <c r="CP551" s="64" t="n">
        <v>5</v>
      </c>
      <c r="CQ551" s="64"/>
      <c r="CR551" s="64"/>
      <c r="CS551" s="64"/>
      <c r="CT551" s="64"/>
      <c r="CU551" s="64"/>
      <c r="CV551" s="64"/>
      <c r="CW551" s="64"/>
      <c r="CX551" s="102" t="n">
        <v>2.25</v>
      </c>
      <c r="CY551" s="102"/>
      <c r="CZ551" s="102"/>
      <c r="DA551" s="102"/>
      <c r="DB551" s="102"/>
      <c r="DC551" s="102"/>
      <c r="DD551" s="102"/>
      <c r="DE551" s="103"/>
      <c r="DF551" s="103"/>
      <c r="DG551" s="103"/>
      <c r="DH551" s="104"/>
      <c r="DI551" s="110" t="s">
        <v>137</v>
      </c>
      <c r="DJ551" s="110"/>
      <c r="DK551" s="110"/>
      <c r="DL551" s="110"/>
      <c r="DM551" s="110"/>
      <c r="DN551" s="110"/>
      <c r="DO551" s="110"/>
      <c r="DP551" s="110"/>
      <c r="DQ551" s="110"/>
      <c r="DR551" s="64" t="s">
        <v>138</v>
      </c>
      <c r="DS551" s="64"/>
      <c r="DT551" s="64"/>
      <c r="DU551" s="64"/>
      <c r="DV551" s="64"/>
      <c r="DW551" s="64"/>
      <c r="DX551" s="64"/>
      <c r="DY551" s="64"/>
      <c r="DZ551" s="64"/>
      <c r="EA551" s="102" t="n">
        <v>7.24</v>
      </c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08"/>
      <c r="FE551" s="101"/>
      <c r="FF551" s="109"/>
      <c r="FG551" s="109"/>
    </row>
    <row r="552" s="69" customFormat="true" ht="50.25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3"/>
      <c r="L552" s="103"/>
      <c r="M552" s="104"/>
      <c r="N552" s="71" t="s">
        <v>139</v>
      </c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9"/>
      <c r="AJ552" s="109"/>
      <c r="AK552" s="112"/>
      <c r="AL552" s="102" t="s">
        <v>64</v>
      </c>
      <c r="AM552" s="102"/>
      <c r="AN552" s="102"/>
      <c r="AO552" s="102"/>
      <c r="AP552" s="102"/>
      <c r="AQ552" s="102"/>
      <c r="AR552" s="102"/>
      <c r="AS552" s="102"/>
      <c r="AT552" s="132"/>
      <c r="AU552" s="132"/>
      <c r="AV552" s="132"/>
      <c r="AW552" s="104"/>
      <c r="AX552" s="102" t="s">
        <v>65</v>
      </c>
      <c r="AY552" s="102"/>
      <c r="AZ552" s="102"/>
      <c r="BA552" s="102"/>
      <c r="BB552" s="102"/>
      <c r="BC552" s="102"/>
      <c r="BD552" s="102"/>
      <c r="BE552" s="102"/>
      <c r="BF552" s="102"/>
      <c r="BG552" s="103"/>
      <c r="BH552" s="103"/>
      <c r="BI552" s="104"/>
      <c r="BJ552" s="102" t="n">
        <v>792</v>
      </c>
      <c r="BK552" s="102"/>
      <c r="BL552" s="102"/>
      <c r="BM552" s="102"/>
      <c r="BN552" s="102"/>
      <c r="BO552" s="131"/>
      <c r="BP552" s="131"/>
      <c r="BQ552" s="131"/>
      <c r="BR552" s="131"/>
      <c r="BS552" s="131"/>
      <c r="BT552" s="103"/>
      <c r="BU552" s="104"/>
      <c r="BV552" s="64" t="n">
        <v>1</v>
      </c>
      <c r="BW552" s="64"/>
      <c r="BX552" s="64"/>
      <c r="BY552" s="64"/>
      <c r="BZ552" s="64"/>
      <c r="CA552" s="64"/>
      <c r="CB552" s="64"/>
      <c r="CC552" s="64"/>
      <c r="CD552" s="64"/>
      <c r="CE552" s="64"/>
      <c r="CF552" s="107"/>
      <c r="CG552" s="103"/>
      <c r="CH552" s="103"/>
      <c r="CI552" s="103"/>
      <c r="CJ552" s="103"/>
      <c r="CK552" s="103"/>
      <c r="CL552" s="103"/>
      <c r="CM552" s="103"/>
      <c r="CN552" s="103"/>
      <c r="CO552" s="104"/>
      <c r="CP552" s="64" t="n">
        <v>0</v>
      </c>
      <c r="CQ552" s="64"/>
      <c r="CR552" s="64"/>
      <c r="CS552" s="64"/>
      <c r="CT552" s="64"/>
      <c r="CU552" s="64"/>
      <c r="CV552" s="64"/>
      <c r="CW552" s="64"/>
      <c r="CX552" s="102" t="n">
        <v>2.25</v>
      </c>
      <c r="CY552" s="102"/>
      <c r="CZ552" s="102"/>
      <c r="DA552" s="102"/>
      <c r="DB552" s="102"/>
      <c r="DC552" s="102"/>
      <c r="DD552" s="102"/>
      <c r="DE552" s="103"/>
      <c r="DF552" s="103"/>
      <c r="DG552" s="103"/>
      <c r="DH552" s="104"/>
      <c r="DI552" s="64" t="n">
        <v>-97.75</v>
      </c>
      <c r="DJ552" s="64"/>
      <c r="DK552" s="64"/>
      <c r="DL552" s="64"/>
      <c r="DM552" s="64"/>
      <c r="DN552" s="64"/>
      <c r="DO552" s="64"/>
      <c r="DP552" s="64"/>
      <c r="DQ552" s="64"/>
      <c r="DR552" s="64" t="s">
        <v>140</v>
      </c>
      <c r="DS552" s="64"/>
      <c r="DT552" s="64"/>
      <c r="DU552" s="64"/>
      <c r="DV552" s="64"/>
      <c r="DW552" s="64"/>
      <c r="DX552" s="64"/>
      <c r="DY552" s="64"/>
      <c r="DZ552" s="64"/>
      <c r="EA552" s="102" t="n">
        <v>7.24</v>
      </c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08"/>
      <c r="FE552" s="101"/>
      <c r="FF552" s="109"/>
      <c r="FG552" s="109"/>
    </row>
    <row r="553" s="69" customFormat="true" ht="50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3"/>
      <c r="L553" s="103"/>
      <c r="M553" s="104"/>
      <c r="N553" s="71" t="s">
        <v>141</v>
      </c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9"/>
      <c r="AJ553" s="109"/>
      <c r="AK553" s="112"/>
      <c r="AL553" s="102" t="s">
        <v>64</v>
      </c>
      <c r="AM553" s="102"/>
      <c r="AN553" s="102"/>
      <c r="AO553" s="102"/>
      <c r="AP553" s="102"/>
      <c r="AQ553" s="102"/>
      <c r="AR553" s="102"/>
      <c r="AS553" s="102"/>
      <c r="AT553" s="132"/>
      <c r="AU553" s="132"/>
      <c r="AV553" s="132"/>
      <c r="AW553" s="104"/>
      <c r="AX553" s="102" t="s">
        <v>65</v>
      </c>
      <c r="AY553" s="102"/>
      <c r="AZ553" s="102"/>
      <c r="BA553" s="102"/>
      <c r="BB553" s="102"/>
      <c r="BC553" s="102"/>
      <c r="BD553" s="102"/>
      <c r="BE553" s="102"/>
      <c r="BF553" s="102"/>
      <c r="BG553" s="103"/>
      <c r="BH553" s="103"/>
      <c r="BI553" s="104"/>
      <c r="BJ553" s="102" t="n">
        <v>792</v>
      </c>
      <c r="BK553" s="102"/>
      <c r="BL553" s="102"/>
      <c r="BM553" s="102"/>
      <c r="BN553" s="102"/>
      <c r="BO553" s="131"/>
      <c r="BP553" s="131"/>
      <c r="BQ553" s="131"/>
      <c r="BR553" s="131"/>
      <c r="BS553" s="131"/>
      <c r="BT553" s="103"/>
      <c r="BU553" s="104"/>
      <c r="BV553" s="64" t="n">
        <v>1</v>
      </c>
      <c r="BW553" s="64"/>
      <c r="BX553" s="64"/>
      <c r="BY553" s="64"/>
      <c r="BZ553" s="64"/>
      <c r="CA553" s="64"/>
      <c r="CB553" s="64"/>
      <c r="CC553" s="64"/>
      <c r="CD553" s="64"/>
      <c r="CE553" s="64"/>
      <c r="CF553" s="107"/>
      <c r="CG553" s="103"/>
      <c r="CH553" s="103"/>
      <c r="CI553" s="103"/>
      <c r="CJ553" s="103"/>
      <c r="CK553" s="103"/>
      <c r="CL553" s="103"/>
      <c r="CM553" s="103"/>
      <c r="CN553" s="103"/>
      <c r="CO553" s="104"/>
      <c r="CP553" s="64" t="n">
        <v>0</v>
      </c>
      <c r="CQ553" s="64"/>
      <c r="CR553" s="64"/>
      <c r="CS553" s="64"/>
      <c r="CT553" s="64"/>
      <c r="CU553" s="64"/>
      <c r="CV553" s="64"/>
      <c r="CW553" s="64"/>
      <c r="CX553" s="102" t="n">
        <v>2.25</v>
      </c>
      <c r="CY553" s="102"/>
      <c r="CZ553" s="102"/>
      <c r="DA553" s="102"/>
      <c r="DB553" s="102"/>
      <c r="DC553" s="102"/>
      <c r="DD553" s="102"/>
      <c r="DE553" s="103"/>
      <c r="DF553" s="103"/>
      <c r="DG553" s="103"/>
      <c r="DH553" s="104"/>
      <c r="DI553" s="64" t="n">
        <v>-97.75</v>
      </c>
      <c r="DJ553" s="64"/>
      <c r="DK553" s="64"/>
      <c r="DL553" s="64"/>
      <c r="DM553" s="64"/>
      <c r="DN553" s="64"/>
      <c r="DO553" s="64"/>
      <c r="DP553" s="64"/>
      <c r="DQ553" s="64"/>
      <c r="DR553" s="64" t="s">
        <v>140</v>
      </c>
      <c r="DS553" s="64"/>
      <c r="DT553" s="64"/>
      <c r="DU553" s="64"/>
      <c r="DV553" s="64"/>
      <c r="DW553" s="64"/>
      <c r="DX553" s="64"/>
      <c r="DY553" s="64"/>
      <c r="DZ553" s="64"/>
      <c r="EA553" s="102" t="n">
        <v>42.75</v>
      </c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08"/>
      <c r="FE553" s="101"/>
      <c r="FF553" s="109"/>
      <c r="FG553" s="109"/>
    </row>
    <row r="554" s="69" customFormat="true" ht="59.2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3"/>
      <c r="L554" s="103"/>
      <c r="M554" s="104"/>
      <c r="N554" s="71" t="s">
        <v>142</v>
      </c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102" t="s">
        <v>64</v>
      </c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4"/>
      <c r="AX554" s="102" t="s">
        <v>65</v>
      </c>
      <c r="AY554" s="102"/>
      <c r="AZ554" s="102"/>
      <c r="BA554" s="102"/>
      <c r="BB554" s="102"/>
      <c r="BC554" s="102"/>
      <c r="BD554" s="102"/>
      <c r="BE554" s="102"/>
      <c r="BF554" s="102"/>
      <c r="BG554" s="103"/>
      <c r="BH554" s="103"/>
      <c r="BI554" s="104"/>
      <c r="BJ554" s="102" t="n">
        <v>792</v>
      </c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3"/>
      <c r="BU554" s="104"/>
      <c r="BV554" s="62" t="n">
        <v>3</v>
      </c>
      <c r="BW554" s="62"/>
      <c r="BX554" s="62"/>
      <c r="BY554" s="62"/>
      <c r="BZ554" s="62"/>
      <c r="CA554" s="62"/>
      <c r="CB554" s="62"/>
      <c r="CC554" s="62"/>
      <c r="CD554" s="62"/>
      <c r="CE554" s="62"/>
      <c r="CF554" s="101"/>
      <c r="CG554" s="109"/>
      <c r="CH554" s="109"/>
      <c r="CI554" s="109"/>
      <c r="CJ554" s="109"/>
      <c r="CK554" s="109"/>
      <c r="CL554" s="109"/>
      <c r="CM554" s="109"/>
      <c r="CN554" s="109"/>
      <c r="CO554" s="112"/>
      <c r="CP554" s="62" t="n">
        <v>4</v>
      </c>
      <c r="CQ554" s="62"/>
      <c r="CR554" s="62"/>
      <c r="CS554" s="62"/>
      <c r="CT554" s="62"/>
      <c r="CU554" s="62"/>
      <c r="CV554" s="62"/>
      <c r="CW554" s="62"/>
      <c r="CX554" s="62" t="n">
        <v>2.25</v>
      </c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110" t="s">
        <v>143</v>
      </c>
      <c r="DJ554" s="110"/>
      <c r="DK554" s="110"/>
      <c r="DL554" s="110"/>
      <c r="DM554" s="110"/>
      <c r="DN554" s="110"/>
      <c r="DO554" s="110"/>
      <c r="DP554" s="110"/>
      <c r="DQ554" s="110"/>
      <c r="DR554" s="64" t="s">
        <v>138</v>
      </c>
      <c r="DS554" s="64"/>
      <c r="DT554" s="64"/>
      <c r="DU554" s="64"/>
      <c r="DV554" s="64"/>
      <c r="DW554" s="64"/>
      <c r="DX554" s="64"/>
      <c r="DY554" s="64"/>
      <c r="DZ554" s="64"/>
      <c r="EA554" s="102" t="n">
        <v>7.24</v>
      </c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8"/>
      <c r="FE554" s="101"/>
      <c r="FF554" s="109"/>
      <c r="FG554" s="109"/>
    </row>
    <row r="556" s="6" customFormat="true" ht="15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CD556" s="38" t="s">
        <v>23</v>
      </c>
      <c r="CE556" s="39" t="s">
        <v>144</v>
      </c>
      <c r="CF556" s="39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</row>
    <row r="557" s="32" customFormat="true" ht="2.25" hidden="false" customHeight="true" outlineLevel="0" collapsed="false"/>
    <row r="558" s="7" customFormat="true" ht="21" hidden="false" customHeight="true" outlineLevel="0" collapsed="false">
      <c r="A558" s="41" t="s">
        <v>25</v>
      </c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6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3"/>
      <c r="FF558" s="6"/>
    </row>
    <row r="559" s="7" customFormat="true" ht="22.5" hidden="false" customHeight="true" outlineLevel="0" collapsed="false">
      <c r="A559" s="44" t="s">
        <v>145</v>
      </c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6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6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6"/>
      <c r="FF559" s="6"/>
    </row>
    <row r="560" s="7" customFormat="true" ht="18.75" hidden="false" customHeight="true" outlineLevel="0" collapsed="false">
      <c r="A560" s="123" t="s">
        <v>27</v>
      </c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6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7"/>
      <c r="FF560" s="6"/>
    </row>
    <row r="561" s="7" customFormat="true" ht="49.5" hidden="false" customHeight="true" outlineLevel="0" collapsed="false">
      <c r="A561" s="120" t="s">
        <v>84</v>
      </c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6"/>
      <c r="FF561" s="6"/>
    </row>
    <row r="562" s="7" customFormat="true" ht="21" hidden="true" customHeight="tru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</row>
    <row r="563" s="7" customFormat="true" ht="18.75" hidden="tru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</row>
    <row r="564" s="7" customFormat="true" ht="25.5" hidden="false" customHeight="true" outlineLevel="0" collapsed="false">
      <c r="A564" s="6" t="s">
        <v>29</v>
      </c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</row>
    <row r="565" s="7" customFormat="true" ht="27.75" hidden="false" customHeight="true" outlineLevel="0" collapsed="false">
      <c r="A565" s="6" t="s">
        <v>30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6"/>
      <c r="FF565" s="6"/>
    </row>
    <row r="566" s="32" customFormat="true" ht="9.75" hidden="false" customHeight="true" outlineLevel="0" collapsed="false"/>
    <row r="567" s="56" customFormat="true" ht="67.5" hidden="false" customHeight="true" outlineLevel="0" collapsed="false">
      <c r="A567" s="50" t="s">
        <v>31</v>
      </c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2" t="s">
        <v>32</v>
      </c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 t="s">
        <v>33</v>
      </c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 t="s">
        <v>34</v>
      </c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4"/>
      <c r="FF567" s="55"/>
    </row>
    <row r="568" s="56" customFormat="true" ht="30.7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8" t="s">
        <v>35</v>
      </c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9"/>
      <c r="AZ568" s="52" t="s">
        <v>36</v>
      </c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0" t="s">
        <v>37</v>
      </c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 t="s">
        <v>38</v>
      </c>
      <c r="CQ568" s="50"/>
      <c r="CR568" s="50"/>
      <c r="CS568" s="50"/>
      <c r="CT568" s="50" t="s">
        <v>39</v>
      </c>
      <c r="CU568" s="50"/>
      <c r="CV568" s="50"/>
      <c r="CW568" s="50"/>
      <c r="CX568" s="50"/>
      <c r="CY568" s="50"/>
      <c r="CZ568" s="50"/>
      <c r="DA568" s="50"/>
      <c r="DB568" s="52" t="s">
        <v>40</v>
      </c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 t="s">
        <v>41</v>
      </c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4"/>
      <c r="FF568" s="55"/>
    </row>
    <row r="569" s="56" customFormat="true" ht="41.2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9"/>
      <c r="AZ569" s="60" t="s">
        <v>42</v>
      </c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52"/>
      <c r="BL569" s="52" t="s">
        <v>43</v>
      </c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4"/>
      <c r="FF569" s="55"/>
    </row>
    <row r="570" s="69" customFormat="true" ht="15.75" hidden="false" customHeight="true" outlineLevel="0" collapsed="false">
      <c r="A570" s="62" t="n">
        <v>1</v>
      </c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 t="n">
        <v>2</v>
      </c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 t="n">
        <v>3</v>
      </c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 t="n">
        <v>4</v>
      </c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3"/>
      <c r="AZ570" s="62" t="n">
        <v>5</v>
      </c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1" t="n">
        <v>6</v>
      </c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2" t="n">
        <v>7</v>
      </c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 t="n">
        <v>8</v>
      </c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 t="n">
        <v>9</v>
      </c>
      <c r="CU570" s="62"/>
      <c r="CV570" s="62"/>
      <c r="CW570" s="62"/>
      <c r="CX570" s="62"/>
      <c r="CY570" s="62"/>
      <c r="CZ570" s="62"/>
      <c r="DA570" s="62"/>
      <c r="DB570" s="62" t="n">
        <v>10</v>
      </c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4" t="n">
        <v>11</v>
      </c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7"/>
      <c r="FF570" s="68"/>
    </row>
    <row r="571" s="69" customFormat="true" ht="42.75" hidden="false" customHeight="true" outlineLevel="0" collapsed="false">
      <c r="A571" s="70" t="s">
        <v>146</v>
      </c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64" t="s">
        <v>134</v>
      </c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 t="s">
        <v>46</v>
      </c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71" t="s">
        <v>47</v>
      </c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2"/>
      <c r="AZ571" s="64" t="s">
        <v>48</v>
      </c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2"/>
      <c r="BL571" s="62" t="n">
        <v>744</v>
      </c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4" t="n">
        <v>100</v>
      </c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2"/>
      <c r="CJ571" s="62"/>
      <c r="CK571" s="62"/>
      <c r="CL571" s="62"/>
      <c r="CM571" s="62"/>
      <c r="CN571" s="62"/>
      <c r="CO571" s="62"/>
      <c r="CP571" s="62" t="n">
        <v>100</v>
      </c>
      <c r="CQ571" s="62"/>
      <c r="CR571" s="62"/>
      <c r="CS571" s="62"/>
      <c r="CT571" s="62" t="n">
        <v>2.25</v>
      </c>
      <c r="CU571" s="62"/>
      <c r="CV571" s="62"/>
      <c r="CW571" s="62"/>
      <c r="CX571" s="62"/>
      <c r="CY571" s="62"/>
      <c r="CZ571" s="62"/>
      <c r="DA571" s="62"/>
      <c r="DB571" s="62" t="n">
        <v>0</v>
      </c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7"/>
      <c r="FF571" s="68"/>
    </row>
    <row r="572" s="69" customFormat="true" ht="24" hidden="false" customHeight="tru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2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7"/>
      <c r="FF572" s="68"/>
    </row>
    <row r="573" s="69" customFormat="true" ht="82.5" hidden="true" customHeight="tru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7"/>
      <c r="FF573" s="68"/>
    </row>
    <row r="574" s="69" customFormat="true" ht="12.75" hidden="true" customHeight="tru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7"/>
      <c r="FF574" s="68"/>
    </row>
    <row r="575" s="69" customFormat="true" ht="12.75" hidden="true" customHeight="tru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7"/>
      <c r="FF575" s="68"/>
    </row>
    <row r="576" s="69" customFormat="true" ht="12.75" hidden="true" customHeight="tru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7"/>
      <c r="FF576" s="68"/>
    </row>
    <row r="577" s="69" customFormat="true" ht="7.5" hidden="true" customHeight="tru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7"/>
      <c r="FF577" s="68"/>
    </row>
    <row r="578" s="69" customFormat="true" ht="12.75" hidden="true" customHeight="tru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7"/>
      <c r="FF578" s="68"/>
    </row>
    <row r="579" s="69" customFormat="true" ht="12.75" hidden="true" customHeight="tru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7"/>
      <c r="FF579" s="68"/>
    </row>
    <row r="580" s="69" customFormat="true" ht="12.75" hidden="true" customHeight="tru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7"/>
      <c r="FF580" s="68"/>
    </row>
    <row r="581" s="69" customFormat="true" ht="12.75" hidden="true" customHeight="tru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7"/>
      <c r="FF581" s="68"/>
    </row>
    <row r="582" s="69" customFormat="true" ht="12.75" hidden="true" customHeight="tru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7"/>
      <c r="FF582" s="68"/>
    </row>
    <row r="583" s="69" customFormat="true" ht="12.75" hidden="true" customHeight="tru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7"/>
      <c r="FF583" s="68"/>
    </row>
    <row r="584" s="69" customFormat="true" ht="0.75" hidden="true" customHeight="tru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7"/>
      <c r="FF584" s="68"/>
    </row>
    <row r="585" s="69" customFormat="true" ht="41.2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71" t="s">
        <v>49</v>
      </c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2"/>
      <c r="AZ585" s="64"/>
      <c r="BA585" s="64"/>
      <c r="BB585" s="64"/>
      <c r="BC585" s="64"/>
      <c r="BD585" s="64"/>
      <c r="BE585" s="64"/>
      <c r="BF585" s="64" t="s">
        <v>50</v>
      </c>
      <c r="BG585" s="64"/>
      <c r="BH585" s="64"/>
      <c r="BI585" s="64"/>
      <c r="BJ585" s="64"/>
      <c r="BK585" s="62"/>
      <c r="BL585" s="62" t="n">
        <v>796</v>
      </c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4" t="n">
        <v>100</v>
      </c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2"/>
      <c r="CJ585" s="62"/>
      <c r="CK585" s="62"/>
      <c r="CL585" s="62"/>
      <c r="CM585" s="62"/>
      <c r="CN585" s="62"/>
      <c r="CO585" s="62"/>
      <c r="CP585" s="62" t="n">
        <v>100</v>
      </c>
      <c r="CQ585" s="62"/>
      <c r="CR585" s="62"/>
      <c r="CS585" s="62"/>
      <c r="CT585" s="62" t="n">
        <v>2.25</v>
      </c>
      <c r="CU585" s="62"/>
      <c r="CV585" s="62"/>
      <c r="CW585" s="62"/>
      <c r="CX585" s="62"/>
      <c r="CY585" s="62"/>
      <c r="CZ585" s="62"/>
      <c r="DA585" s="62"/>
      <c r="DB585" s="62" t="n">
        <v>0</v>
      </c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 t="s">
        <v>52</v>
      </c>
      <c r="EV585" s="64"/>
      <c r="EW585" s="64"/>
      <c r="EX585" s="64"/>
      <c r="EY585" s="64"/>
      <c r="EZ585" s="64"/>
      <c r="FA585" s="64"/>
      <c r="FB585" s="64"/>
      <c r="FC585" s="64"/>
      <c r="FD585" s="64"/>
      <c r="FE585" s="67"/>
      <c r="FF585" s="68"/>
    </row>
    <row r="586" s="69" customFormat="true" ht="41.2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71" t="s">
        <v>51</v>
      </c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2"/>
      <c r="AZ586" s="64" t="s">
        <v>50</v>
      </c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2"/>
      <c r="BL586" s="62" t="n">
        <v>796</v>
      </c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4" t="n">
        <v>0</v>
      </c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2"/>
      <c r="CJ586" s="62"/>
      <c r="CK586" s="62"/>
      <c r="CL586" s="62"/>
      <c r="CM586" s="62"/>
      <c r="CN586" s="62"/>
      <c r="CO586" s="62"/>
      <c r="CP586" s="62" t="n">
        <v>0</v>
      </c>
      <c r="CQ586" s="62"/>
      <c r="CR586" s="62"/>
      <c r="CS586" s="62"/>
      <c r="CT586" s="62" t="n">
        <v>0</v>
      </c>
      <c r="CU586" s="62"/>
      <c r="CV586" s="62"/>
      <c r="CW586" s="62"/>
      <c r="CX586" s="62"/>
      <c r="CY586" s="62"/>
      <c r="CZ586" s="62"/>
      <c r="DA586" s="62"/>
      <c r="DB586" s="62" t="n">
        <v>0</v>
      </c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7"/>
      <c r="FF586" s="68"/>
    </row>
    <row r="587" s="69" customFormat="true" ht="45.7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71" t="s">
        <v>53</v>
      </c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2"/>
      <c r="AZ587" s="64" t="s">
        <v>48</v>
      </c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2"/>
      <c r="BL587" s="62" t="n">
        <v>744</v>
      </c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4" t="n">
        <v>100</v>
      </c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2"/>
      <c r="CJ587" s="62"/>
      <c r="CK587" s="62"/>
      <c r="CL587" s="62"/>
      <c r="CM587" s="62"/>
      <c r="CN587" s="62"/>
      <c r="CO587" s="62"/>
      <c r="CP587" s="62" t="n">
        <v>99.18</v>
      </c>
      <c r="CQ587" s="62"/>
      <c r="CR587" s="62"/>
      <c r="CS587" s="62"/>
      <c r="CT587" s="62" t="n">
        <v>2.25</v>
      </c>
      <c r="CU587" s="62"/>
      <c r="CV587" s="62"/>
      <c r="CW587" s="62"/>
      <c r="CX587" s="62"/>
      <c r="CY587" s="62"/>
      <c r="CZ587" s="62"/>
      <c r="DA587" s="62"/>
      <c r="DB587" s="62" t="n">
        <v>0</v>
      </c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7"/>
      <c r="FF587" s="68"/>
    </row>
    <row r="588" s="69" customFormat="true" ht="89.2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71" t="s">
        <v>54</v>
      </c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2"/>
      <c r="AZ588" s="64" t="s">
        <v>48</v>
      </c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2"/>
      <c r="BL588" s="62" t="n">
        <v>744</v>
      </c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4" t="n">
        <v>100</v>
      </c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2"/>
      <c r="CJ588" s="62"/>
      <c r="CK588" s="62"/>
      <c r="CL588" s="62"/>
      <c r="CM588" s="62"/>
      <c r="CN588" s="62"/>
      <c r="CO588" s="62"/>
      <c r="CP588" s="62" t="n">
        <v>100</v>
      </c>
      <c r="CQ588" s="62"/>
      <c r="CR588" s="62"/>
      <c r="CS588" s="62"/>
      <c r="CT588" s="62" t="n">
        <v>2.25</v>
      </c>
      <c r="CU588" s="62"/>
      <c r="CV588" s="62"/>
      <c r="CW588" s="62"/>
      <c r="CX588" s="62"/>
      <c r="CY588" s="62"/>
      <c r="CZ588" s="62"/>
      <c r="DA588" s="62"/>
      <c r="DB588" s="62" t="n">
        <v>0</v>
      </c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7"/>
      <c r="FF588" s="68"/>
    </row>
    <row r="589" s="69" customFormat="true" ht="397.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71" t="s">
        <v>55</v>
      </c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3"/>
      <c r="AZ589" s="64" t="s">
        <v>48</v>
      </c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2"/>
      <c r="BL589" s="62" t="n">
        <v>744</v>
      </c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4" t="n">
        <v>100</v>
      </c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2"/>
      <c r="CJ589" s="62"/>
      <c r="CK589" s="62"/>
      <c r="CL589" s="62"/>
      <c r="CM589" s="62"/>
      <c r="CN589" s="62"/>
      <c r="CO589" s="62"/>
      <c r="CP589" s="62" t="n">
        <v>100</v>
      </c>
      <c r="CQ589" s="62"/>
      <c r="CR589" s="62"/>
      <c r="CS589" s="62"/>
      <c r="CT589" s="62" t="n">
        <v>2.25</v>
      </c>
      <c r="CU589" s="62"/>
      <c r="CV589" s="62"/>
      <c r="CW589" s="62"/>
      <c r="CX589" s="62"/>
      <c r="CY589" s="62"/>
      <c r="CZ589" s="62"/>
      <c r="DA589" s="62"/>
      <c r="DB589" s="62" t="n">
        <v>0</v>
      </c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7"/>
      <c r="FF589" s="68"/>
    </row>
    <row r="590" s="45" customFormat="true" ht="21.75" hidden="false" customHeight="true" outlineLevel="0" collapsed="false"/>
    <row r="591" s="7" customFormat="true" ht="15.75" hidden="false" customHeight="true" outlineLevel="0" collapsed="false">
      <c r="A591" s="6" t="s">
        <v>56</v>
      </c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6"/>
      <c r="FF591" s="6"/>
    </row>
    <row r="592" s="32" customFormat="true" ht="14.25" hidden="false" customHeight="true" outlineLevel="0" collapsed="false"/>
    <row r="593" s="56" customFormat="true" ht="5.25" hidden="true" customHeight="true" outlineLevel="0" collapsed="false">
      <c r="A593" s="52" t="s">
        <v>31</v>
      </c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79" t="s">
        <v>57</v>
      </c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2"/>
      <c r="EW593" s="52"/>
      <c r="EX593" s="52"/>
      <c r="EY593" s="52"/>
      <c r="EZ593" s="52"/>
      <c r="FA593" s="52"/>
      <c r="FB593" s="52"/>
      <c r="FC593" s="52"/>
      <c r="FD593" s="52"/>
      <c r="FE593" s="81"/>
      <c r="FF593" s="55"/>
    </row>
    <row r="594" s="56" customFormat="true" ht="68.2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 t="s">
        <v>32</v>
      </c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 t="s">
        <v>33</v>
      </c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121" t="s">
        <v>57</v>
      </c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53"/>
      <c r="EV594" s="52"/>
      <c r="EW594" s="52"/>
      <c r="EX594" s="52"/>
      <c r="EY594" s="52"/>
      <c r="EZ594" s="52"/>
      <c r="FA594" s="52"/>
      <c r="FB594" s="52"/>
      <c r="FC594" s="52"/>
      <c r="FD594" s="52"/>
      <c r="FE594" s="83"/>
      <c r="FF594" s="55"/>
    </row>
    <row r="595" s="56" customFormat="true" ht="12.7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122" t="s">
        <v>42</v>
      </c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85"/>
      <c r="AX595" s="52" t="s">
        <v>58</v>
      </c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86"/>
      <c r="BU595" s="87"/>
      <c r="BV595" s="52" t="s">
        <v>59</v>
      </c>
      <c r="BW595" s="52"/>
      <c r="BX595" s="52"/>
      <c r="BY595" s="52"/>
      <c r="BZ595" s="52"/>
      <c r="CA595" s="52"/>
      <c r="CB595" s="52"/>
      <c r="CC595" s="52"/>
      <c r="CD595" s="52"/>
      <c r="CE595" s="52"/>
      <c r="CF595" s="88"/>
      <c r="CG595" s="86"/>
      <c r="CH595" s="86"/>
      <c r="CI595" s="86"/>
      <c r="CJ595" s="86"/>
      <c r="CK595" s="86"/>
      <c r="CL595" s="86"/>
      <c r="CM595" s="86"/>
      <c r="CN595" s="86"/>
      <c r="CO595" s="87"/>
      <c r="CP595" s="52" t="s">
        <v>38</v>
      </c>
      <c r="CQ595" s="52"/>
      <c r="CR595" s="52"/>
      <c r="CS595" s="52"/>
      <c r="CT595" s="52"/>
      <c r="CU595" s="52"/>
      <c r="CV595" s="52"/>
      <c r="CW595" s="52"/>
      <c r="CX595" s="52" t="s">
        <v>60</v>
      </c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89" t="s">
        <v>40</v>
      </c>
      <c r="DJ595" s="89"/>
      <c r="DK595" s="89"/>
      <c r="DL595" s="89"/>
      <c r="DM595" s="89"/>
      <c r="DN595" s="89"/>
      <c r="DO595" s="89"/>
      <c r="DP595" s="89"/>
      <c r="DQ595" s="89"/>
      <c r="DR595" s="52" t="s">
        <v>61</v>
      </c>
      <c r="DS595" s="52"/>
      <c r="DT595" s="52"/>
      <c r="DU595" s="52"/>
      <c r="DV595" s="52"/>
      <c r="DW595" s="52"/>
      <c r="DX595" s="52"/>
      <c r="DY595" s="52"/>
      <c r="DZ595" s="52"/>
      <c r="EA595" s="122" t="s">
        <v>62</v>
      </c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92"/>
      <c r="FE595" s="93"/>
      <c r="FF595" s="94"/>
      <c r="FG595" s="94"/>
    </row>
    <row r="596" s="56" customFormat="true" ht="52.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96"/>
      <c r="AX596" s="122" t="s">
        <v>42</v>
      </c>
      <c r="AY596" s="122"/>
      <c r="AZ596" s="122"/>
      <c r="BA596" s="122"/>
      <c r="BB596" s="122"/>
      <c r="BC596" s="122"/>
      <c r="BD596" s="122"/>
      <c r="BE596" s="122"/>
      <c r="BF596" s="122"/>
      <c r="BG596" s="94"/>
      <c r="BH596" s="94"/>
      <c r="BI596" s="97"/>
      <c r="BJ596" s="93" t="s">
        <v>43</v>
      </c>
      <c r="BK596" s="93"/>
      <c r="BL596" s="93"/>
      <c r="BM596" s="93"/>
      <c r="BN596" s="93"/>
      <c r="BO596" s="93"/>
      <c r="BP596" s="93"/>
      <c r="BQ596" s="93"/>
      <c r="BR596" s="93"/>
      <c r="BS596" s="93"/>
      <c r="BT596" s="94"/>
      <c r="BU596" s="97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93"/>
      <c r="CG596" s="94"/>
      <c r="CH596" s="94"/>
      <c r="CI596" s="94"/>
      <c r="CJ596" s="94"/>
      <c r="CK596" s="94"/>
      <c r="CL596" s="94"/>
      <c r="CM596" s="94"/>
      <c r="CN596" s="94"/>
      <c r="CO596" s="97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89"/>
      <c r="DJ596" s="89"/>
      <c r="DK596" s="89"/>
      <c r="DL596" s="89"/>
      <c r="DM596" s="89"/>
      <c r="DN596" s="89"/>
      <c r="DO596" s="89"/>
      <c r="DP596" s="89"/>
      <c r="DQ596" s="89"/>
      <c r="DR596" s="52"/>
      <c r="DS596" s="52"/>
      <c r="DT596" s="52"/>
      <c r="DU596" s="52"/>
      <c r="DV596" s="52"/>
      <c r="DW596" s="52"/>
      <c r="DX596" s="52"/>
      <c r="DY596" s="52"/>
      <c r="DZ596" s="5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92"/>
      <c r="FE596" s="93"/>
      <c r="FF596" s="94"/>
      <c r="FG596" s="94"/>
    </row>
    <row r="597" s="69" customFormat="true" ht="12.75" hidden="false" customHeight="true" outlineLevel="0" collapsed="false">
      <c r="A597" s="100" t="n">
        <v>1</v>
      </c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 t="n">
        <v>2</v>
      </c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 t="n">
        <v>3</v>
      </c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62" t="n">
        <v>4</v>
      </c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 t="n">
        <v>5</v>
      </c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100" t="n">
        <v>6</v>
      </c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 t="n">
        <v>7</v>
      </c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 t="n">
        <v>8</v>
      </c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 t="n">
        <v>8</v>
      </c>
      <c r="CQ597" s="100"/>
      <c r="CR597" s="100"/>
      <c r="CS597" s="100"/>
      <c r="CT597" s="100"/>
      <c r="CU597" s="100"/>
      <c r="CV597" s="100"/>
      <c r="CW597" s="100"/>
      <c r="CX597" s="62" t="n">
        <v>9</v>
      </c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4" t="n">
        <v>10</v>
      </c>
      <c r="DJ597" s="64"/>
      <c r="DK597" s="64"/>
      <c r="DL597" s="64"/>
      <c r="DM597" s="64"/>
      <c r="DN597" s="64"/>
      <c r="DO597" s="64"/>
      <c r="DP597" s="64"/>
      <c r="DQ597" s="64"/>
      <c r="DR597" s="100" t="n">
        <v>11</v>
      </c>
      <c r="DS597" s="100"/>
      <c r="DT597" s="100"/>
      <c r="DU597" s="100"/>
      <c r="DV597" s="100"/>
      <c r="DW597" s="100"/>
      <c r="DX597" s="100"/>
      <c r="DY597" s="100"/>
      <c r="DZ597" s="100"/>
      <c r="EA597" s="64" t="n">
        <v>12</v>
      </c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101" t="n">
        <v>15</v>
      </c>
      <c r="FF597" s="101"/>
      <c r="FG597" s="101"/>
    </row>
    <row r="598" s="69" customFormat="true" ht="50.25" hidden="false" customHeight="true" outlineLevel="0" collapsed="false">
      <c r="A598" s="102" t="s">
        <v>146</v>
      </c>
      <c r="B598" s="102"/>
      <c r="C598" s="102"/>
      <c r="D598" s="102"/>
      <c r="E598" s="102"/>
      <c r="F598" s="102"/>
      <c r="G598" s="102"/>
      <c r="H598" s="102"/>
      <c r="I598" s="102"/>
      <c r="J598" s="102"/>
      <c r="K598" s="103"/>
      <c r="L598" s="103"/>
      <c r="M598" s="104"/>
      <c r="N598" s="105" t="s">
        <v>135</v>
      </c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62" t="s">
        <v>46</v>
      </c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102" t="s">
        <v>64</v>
      </c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4"/>
      <c r="AX598" s="102" t="s">
        <v>65</v>
      </c>
      <c r="AY598" s="102"/>
      <c r="AZ598" s="102"/>
      <c r="BA598" s="102"/>
      <c r="BB598" s="102"/>
      <c r="BC598" s="102"/>
      <c r="BD598" s="102"/>
      <c r="BE598" s="102"/>
      <c r="BF598" s="102"/>
      <c r="BG598" s="103"/>
      <c r="BH598" s="103"/>
      <c r="BI598" s="104"/>
      <c r="BJ598" s="102" t="n">
        <v>792</v>
      </c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3"/>
      <c r="BU598" s="104"/>
      <c r="BV598" s="106" t="n">
        <f aca="false">BV599+BV600+BV601+BV602</f>
        <v>6</v>
      </c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7"/>
      <c r="CG598" s="103"/>
      <c r="CH598" s="103"/>
      <c r="CI598" s="103"/>
      <c r="CJ598" s="103"/>
      <c r="CK598" s="103"/>
      <c r="CL598" s="103"/>
      <c r="CM598" s="103"/>
      <c r="CN598" s="103"/>
      <c r="CO598" s="104"/>
      <c r="CP598" s="106" t="n">
        <f aca="false">CP599+CP600+CP601+CP602</f>
        <v>0</v>
      </c>
      <c r="CQ598" s="106"/>
      <c r="CR598" s="106"/>
      <c r="CS598" s="106"/>
      <c r="CT598" s="106"/>
      <c r="CU598" s="106"/>
      <c r="CV598" s="106"/>
      <c r="CW598" s="106"/>
      <c r="CX598" s="100" t="n">
        <v>2.25</v>
      </c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64" t="n">
        <v>0</v>
      </c>
      <c r="DJ598" s="64"/>
      <c r="DK598" s="64"/>
      <c r="DL598" s="64"/>
      <c r="DM598" s="64"/>
      <c r="DN598" s="64"/>
      <c r="DO598" s="64"/>
      <c r="DP598" s="64"/>
      <c r="DQ598" s="64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8"/>
      <c r="FE598" s="101"/>
      <c r="FF598" s="109"/>
      <c r="FG598" s="109"/>
    </row>
    <row r="599" s="69" customFormat="true" ht="50.25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3"/>
      <c r="L599" s="103"/>
      <c r="M599" s="104"/>
      <c r="N599" s="71" t="s">
        <v>136</v>
      </c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9"/>
      <c r="AJ599" s="109"/>
      <c r="AK599" s="112"/>
      <c r="AL599" s="102" t="s">
        <v>64</v>
      </c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4"/>
      <c r="AX599" s="102" t="s">
        <v>65</v>
      </c>
      <c r="AY599" s="102"/>
      <c r="AZ599" s="102"/>
      <c r="BA599" s="102"/>
      <c r="BB599" s="102"/>
      <c r="BC599" s="102"/>
      <c r="BD599" s="102"/>
      <c r="BE599" s="102"/>
      <c r="BF599" s="102"/>
      <c r="BG599" s="103"/>
      <c r="BH599" s="103"/>
      <c r="BI599" s="104"/>
      <c r="BJ599" s="102" t="n">
        <v>792</v>
      </c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3"/>
      <c r="BU599" s="104"/>
      <c r="BV599" s="64" t="n">
        <v>3</v>
      </c>
      <c r="BW599" s="64"/>
      <c r="BX599" s="64"/>
      <c r="BY599" s="64"/>
      <c r="BZ599" s="64"/>
      <c r="CA599" s="64"/>
      <c r="CB599" s="64"/>
      <c r="CC599" s="64"/>
      <c r="CD599" s="64"/>
      <c r="CE599" s="64"/>
      <c r="CF599" s="107"/>
      <c r="CG599" s="103"/>
      <c r="CH599" s="103"/>
      <c r="CI599" s="103"/>
      <c r="CJ599" s="103"/>
      <c r="CK599" s="103"/>
      <c r="CL599" s="103"/>
      <c r="CM599" s="103"/>
      <c r="CN599" s="103"/>
      <c r="CO599" s="104"/>
      <c r="CP599" s="64" t="n">
        <v>0</v>
      </c>
      <c r="CQ599" s="64"/>
      <c r="CR599" s="64"/>
      <c r="CS599" s="64"/>
      <c r="CT599" s="64"/>
      <c r="CU599" s="64"/>
      <c r="CV599" s="64"/>
      <c r="CW599" s="64"/>
      <c r="CX599" s="100" t="n">
        <v>2.25</v>
      </c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64" t="n">
        <v>-97.75</v>
      </c>
      <c r="DJ599" s="64"/>
      <c r="DK599" s="64"/>
      <c r="DL599" s="64"/>
      <c r="DM599" s="64"/>
      <c r="DN599" s="64"/>
      <c r="DO599" s="64"/>
      <c r="DP599" s="64"/>
      <c r="DQ599" s="64"/>
      <c r="DR599" s="64" t="s">
        <v>140</v>
      </c>
      <c r="DS599" s="64"/>
      <c r="DT599" s="64"/>
      <c r="DU599" s="64"/>
      <c r="DV599" s="64"/>
      <c r="DW599" s="64"/>
      <c r="DX599" s="64"/>
      <c r="DY599" s="64"/>
      <c r="DZ599" s="64"/>
      <c r="EA599" s="102" t="n">
        <v>7.24</v>
      </c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08"/>
      <c r="FE599" s="101"/>
      <c r="FF599" s="109"/>
      <c r="FG599" s="109"/>
    </row>
    <row r="600" s="69" customFormat="true" ht="50.25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3"/>
      <c r="L600" s="103"/>
      <c r="M600" s="104"/>
      <c r="N600" s="71" t="s">
        <v>139</v>
      </c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9"/>
      <c r="AJ600" s="109"/>
      <c r="AK600" s="112"/>
      <c r="AL600" s="102" t="s">
        <v>64</v>
      </c>
      <c r="AM600" s="102"/>
      <c r="AN600" s="102"/>
      <c r="AO600" s="102"/>
      <c r="AP600" s="102"/>
      <c r="AQ600" s="102"/>
      <c r="AR600" s="102"/>
      <c r="AS600" s="102"/>
      <c r="AT600" s="132"/>
      <c r="AU600" s="132"/>
      <c r="AV600" s="132"/>
      <c r="AW600" s="104"/>
      <c r="AX600" s="102" t="s">
        <v>65</v>
      </c>
      <c r="AY600" s="102"/>
      <c r="AZ600" s="102"/>
      <c r="BA600" s="102"/>
      <c r="BB600" s="102"/>
      <c r="BC600" s="102"/>
      <c r="BD600" s="102"/>
      <c r="BE600" s="102"/>
      <c r="BF600" s="102"/>
      <c r="BG600" s="103"/>
      <c r="BH600" s="103"/>
      <c r="BI600" s="104"/>
      <c r="BJ600" s="102" t="n">
        <v>792</v>
      </c>
      <c r="BK600" s="102"/>
      <c r="BL600" s="102"/>
      <c r="BM600" s="102"/>
      <c r="BN600" s="102"/>
      <c r="BO600" s="131"/>
      <c r="BP600" s="131"/>
      <c r="BQ600" s="131"/>
      <c r="BR600" s="131"/>
      <c r="BS600" s="131"/>
      <c r="BT600" s="103"/>
      <c r="BU600" s="104"/>
      <c r="BV600" s="64" t="n">
        <v>0</v>
      </c>
      <c r="BW600" s="64"/>
      <c r="BX600" s="64"/>
      <c r="BY600" s="64"/>
      <c r="BZ600" s="64"/>
      <c r="CA600" s="64"/>
      <c r="CB600" s="64"/>
      <c r="CC600" s="64"/>
      <c r="CD600" s="64"/>
      <c r="CE600" s="64"/>
      <c r="CF600" s="107"/>
      <c r="CG600" s="103"/>
      <c r="CH600" s="103"/>
      <c r="CI600" s="103"/>
      <c r="CJ600" s="103"/>
      <c r="CK600" s="103"/>
      <c r="CL600" s="103"/>
      <c r="CM600" s="103"/>
      <c r="CN600" s="103"/>
      <c r="CO600" s="104"/>
      <c r="CP600" s="64" t="n">
        <v>0</v>
      </c>
      <c r="CQ600" s="64"/>
      <c r="CR600" s="64"/>
      <c r="CS600" s="64"/>
      <c r="CT600" s="64"/>
      <c r="CU600" s="64"/>
      <c r="CV600" s="64"/>
      <c r="CW600" s="64"/>
      <c r="CX600" s="100" t="n">
        <v>2.25</v>
      </c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64" t="n">
        <v>0</v>
      </c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102" t="n">
        <v>0</v>
      </c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08"/>
      <c r="FE600" s="101"/>
      <c r="FF600" s="109"/>
      <c r="FG600" s="109"/>
    </row>
    <row r="601" s="69" customFormat="true" ht="50.25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3"/>
      <c r="L601" s="103"/>
      <c r="M601" s="104"/>
      <c r="N601" s="71" t="s">
        <v>141</v>
      </c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9"/>
      <c r="AJ601" s="109"/>
      <c r="AK601" s="112"/>
      <c r="AL601" s="102" t="s">
        <v>64</v>
      </c>
      <c r="AM601" s="102"/>
      <c r="AN601" s="102"/>
      <c r="AO601" s="102"/>
      <c r="AP601" s="102"/>
      <c r="AQ601" s="102"/>
      <c r="AR601" s="102"/>
      <c r="AS601" s="102"/>
      <c r="AT601" s="132"/>
      <c r="AU601" s="132"/>
      <c r="AV601" s="132"/>
      <c r="AW601" s="104"/>
      <c r="AX601" s="102" t="s">
        <v>65</v>
      </c>
      <c r="AY601" s="102"/>
      <c r="AZ601" s="102"/>
      <c r="BA601" s="102"/>
      <c r="BB601" s="102"/>
      <c r="BC601" s="102"/>
      <c r="BD601" s="102"/>
      <c r="BE601" s="102"/>
      <c r="BF601" s="102"/>
      <c r="BG601" s="103"/>
      <c r="BH601" s="103"/>
      <c r="BI601" s="104"/>
      <c r="BJ601" s="102" t="n">
        <v>792</v>
      </c>
      <c r="BK601" s="102"/>
      <c r="BL601" s="102"/>
      <c r="BM601" s="102"/>
      <c r="BN601" s="102"/>
      <c r="BO601" s="131"/>
      <c r="BP601" s="131"/>
      <c r="BQ601" s="131"/>
      <c r="BR601" s="131"/>
      <c r="BS601" s="131"/>
      <c r="BT601" s="103"/>
      <c r="BU601" s="104"/>
      <c r="BV601" s="64" t="n">
        <v>0</v>
      </c>
      <c r="BW601" s="64"/>
      <c r="BX601" s="64"/>
      <c r="BY601" s="64"/>
      <c r="BZ601" s="64"/>
      <c r="CA601" s="64"/>
      <c r="CB601" s="64"/>
      <c r="CC601" s="64"/>
      <c r="CD601" s="64"/>
      <c r="CE601" s="64"/>
      <c r="CF601" s="107"/>
      <c r="CG601" s="103"/>
      <c r="CH601" s="103"/>
      <c r="CI601" s="103"/>
      <c r="CJ601" s="103"/>
      <c r="CK601" s="103"/>
      <c r="CL601" s="103"/>
      <c r="CM601" s="103"/>
      <c r="CN601" s="103"/>
      <c r="CO601" s="104"/>
      <c r="CP601" s="64" t="n">
        <v>0</v>
      </c>
      <c r="CQ601" s="64"/>
      <c r="CR601" s="64"/>
      <c r="CS601" s="64"/>
      <c r="CT601" s="64"/>
      <c r="CU601" s="64"/>
      <c r="CV601" s="64"/>
      <c r="CW601" s="64"/>
      <c r="CX601" s="100" t="n">
        <v>2.25</v>
      </c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64" t="n">
        <v>0</v>
      </c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102" t="n">
        <v>0</v>
      </c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08"/>
      <c r="FE601" s="101"/>
      <c r="FF601" s="109"/>
      <c r="FG601" s="109"/>
    </row>
    <row r="602" s="69" customFormat="true" ht="59.25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3"/>
      <c r="L602" s="103"/>
      <c r="M602" s="104"/>
      <c r="N602" s="71" t="s">
        <v>142</v>
      </c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102" t="s">
        <v>64</v>
      </c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4"/>
      <c r="AX602" s="102" t="s">
        <v>65</v>
      </c>
      <c r="AY602" s="102"/>
      <c r="AZ602" s="102"/>
      <c r="BA602" s="102"/>
      <c r="BB602" s="102"/>
      <c r="BC602" s="102"/>
      <c r="BD602" s="102"/>
      <c r="BE602" s="102"/>
      <c r="BF602" s="102"/>
      <c r="BG602" s="103"/>
      <c r="BH602" s="103"/>
      <c r="BI602" s="104"/>
      <c r="BJ602" s="102" t="n">
        <v>792</v>
      </c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3"/>
      <c r="BU602" s="104"/>
      <c r="BV602" s="62" t="n">
        <v>3</v>
      </c>
      <c r="BW602" s="62"/>
      <c r="BX602" s="62"/>
      <c r="BY602" s="62"/>
      <c r="BZ602" s="62"/>
      <c r="CA602" s="62"/>
      <c r="CB602" s="62"/>
      <c r="CC602" s="62"/>
      <c r="CD602" s="62"/>
      <c r="CE602" s="62"/>
      <c r="CF602" s="101"/>
      <c r="CG602" s="109"/>
      <c r="CH602" s="109"/>
      <c r="CI602" s="109"/>
      <c r="CJ602" s="109"/>
      <c r="CK602" s="109"/>
      <c r="CL602" s="109"/>
      <c r="CM602" s="109"/>
      <c r="CN602" s="109"/>
      <c r="CO602" s="112"/>
      <c r="CP602" s="62" t="n">
        <v>0</v>
      </c>
      <c r="CQ602" s="62"/>
      <c r="CR602" s="62"/>
      <c r="CS602" s="62"/>
      <c r="CT602" s="62"/>
      <c r="CU602" s="62"/>
      <c r="CV602" s="62"/>
      <c r="CW602" s="62"/>
      <c r="CX602" s="62" t="n">
        <v>2.25</v>
      </c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4" t="n">
        <v>-97.75</v>
      </c>
      <c r="DJ602" s="64"/>
      <c r="DK602" s="64"/>
      <c r="DL602" s="64"/>
      <c r="DM602" s="64"/>
      <c r="DN602" s="64"/>
      <c r="DO602" s="64"/>
      <c r="DP602" s="64"/>
      <c r="DQ602" s="64"/>
      <c r="DR602" s="64" t="s">
        <v>140</v>
      </c>
      <c r="DS602" s="64"/>
      <c r="DT602" s="64"/>
      <c r="DU602" s="64"/>
      <c r="DV602" s="64"/>
      <c r="DW602" s="64"/>
      <c r="DX602" s="64"/>
      <c r="DY602" s="64"/>
      <c r="DZ602" s="64"/>
      <c r="EA602" s="102" t="n">
        <v>7.24</v>
      </c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8"/>
      <c r="FE602" s="101"/>
      <c r="FF602" s="109"/>
      <c r="FG602" s="109"/>
    </row>
    <row r="604" s="6" customFormat="true" ht="15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CD604" s="38" t="s">
        <v>23</v>
      </c>
      <c r="CE604" s="39" t="s">
        <v>147</v>
      </c>
      <c r="CF604" s="39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</row>
    <row r="605" s="32" customFormat="true" ht="2.25" hidden="false" customHeight="true" outlineLevel="0" collapsed="false"/>
    <row r="606" s="7" customFormat="true" ht="21" hidden="false" customHeight="true" outlineLevel="0" collapsed="false">
      <c r="A606" s="41" t="s">
        <v>25</v>
      </c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6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3"/>
      <c r="FF606" s="6"/>
    </row>
    <row r="607" s="7" customFormat="true" ht="42" hidden="false" customHeight="true" outlineLevel="0" collapsed="false">
      <c r="A607" s="44" t="s">
        <v>148</v>
      </c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6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6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6"/>
      <c r="FF607" s="6"/>
    </row>
    <row r="608" s="7" customFormat="true" ht="18.75" hidden="false" customHeight="true" outlineLevel="0" collapsed="false">
      <c r="A608" s="123" t="s">
        <v>27</v>
      </c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6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7"/>
      <c r="FF608" s="6"/>
    </row>
    <row r="609" s="7" customFormat="true" ht="49.5" hidden="false" customHeight="true" outlineLevel="0" collapsed="false">
      <c r="A609" s="120" t="s">
        <v>28</v>
      </c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6"/>
      <c r="FF609" s="6"/>
    </row>
    <row r="610" s="7" customFormat="true" ht="21" hidden="tru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</row>
    <row r="611" s="7" customFormat="true" ht="18.75" hidden="tru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</row>
    <row r="612" s="7" customFormat="true" ht="25.5" hidden="false" customHeight="true" outlineLevel="0" collapsed="false">
      <c r="A612" s="6" t="s">
        <v>29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</row>
    <row r="613" s="7" customFormat="true" ht="27.75" hidden="false" customHeight="true" outlineLevel="0" collapsed="false">
      <c r="A613" s="6" t="s">
        <v>30</v>
      </c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6"/>
      <c r="FF613" s="6"/>
    </row>
    <row r="614" s="32" customFormat="true" ht="9.75" hidden="false" customHeight="true" outlineLevel="0" collapsed="false"/>
    <row r="615" s="56" customFormat="true" ht="67.5" hidden="false" customHeight="true" outlineLevel="0" collapsed="false">
      <c r="A615" s="50" t="s">
        <v>31</v>
      </c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2" t="s">
        <v>32</v>
      </c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 t="s">
        <v>33</v>
      </c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 t="s">
        <v>34</v>
      </c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4"/>
      <c r="FF615" s="55"/>
    </row>
    <row r="616" s="56" customFormat="true" ht="30.7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8" t="s">
        <v>35</v>
      </c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9"/>
      <c r="AZ616" s="52" t="s">
        <v>36</v>
      </c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0" t="s">
        <v>37</v>
      </c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 t="s">
        <v>38</v>
      </c>
      <c r="CQ616" s="50"/>
      <c r="CR616" s="50"/>
      <c r="CS616" s="50"/>
      <c r="CT616" s="50" t="s">
        <v>39</v>
      </c>
      <c r="CU616" s="50"/>
      <c r="CV616" s="50"/>
      <c r="CW616" s="50"/>
      <c r="CX616" s="50"/>
      <c r="CY616" s="50"/>
      <c r="CZ616" s="50"/>
      <c r="DA616" s="50"/>
      <c r="DB616" s="52" t="s">
        <v>40</v>
      </c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 t="s">
        <v>41</v>
      </c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4"/>
      <c r="FF616" s="55"/>
    </row>
    <row r="617" s="56" customFormat="true" ht="41.25" hidden="false" customHeight="tru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9"/>
      <c r="AZ617" s="60" t="s">
        <v>42</v>
      </c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52"/>
      <c r="BL617" s="52" t="s">
        <v>43</v>
      </c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4"/>
      <c r="FF617" s="55"/>
    </row>
    <row r="618" s="69" customFormat="true" ht="15.75" hidden="false" customHeight="true" outlineLevel="0" collapsed="false">
      <c r="A618" s="62" t="n">
        <v>1</v>
      </c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 t="n">
        <v>2</v>
      </c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 t="n">
        <v>3</v>
      </c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 t="n">
        <v>4</v>
      </c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3"/>
      <c r="AZ618" s="62" t="n">
        <v>5</v>
      </c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1" t="n">
        <v>6</v>
      </c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2" t="n">
        <v>7</v>
      </c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 t="n">
        <v>8</v>
      </c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 t="n">
        <v>9</v>
      </c>
      <c r="CU618" s="62"/>
      <c r="CV618" s="62"/>
      <c r="CW618" s="62"/>
      <c r="CX618" s="62"/>
      <c r="CY618" s="62"/>
      <c r="CZ618" s="62"/>
      <c r="DA618" s="62"/>
      <c r="DB618" s="62" t="n">
        <v>10</v>
      </c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4" t="n">
        <v>11</v>
      </c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7"/>
      <c r="FF618" s="68"/>
    </row>
    <row r="619" s="69" customFormat="true" ht="42.75" hidden="false" customHeight="true" outlineLevel="0" collapsed="false">
      <c r="A619" s="70" t="s">
        <v>149</v>
      </c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64" t="s">
        <v>150</v>
      </c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 t="s">
        <v>46</v>
      </c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71" t="s">
        <v>47</v>
      </c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2"/>
      <c r="AZ619" s="64" t="s">
        <v>48</v>
      </c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2"/>
      <c r="BL619" s="62" t="n">
        <v>744</v>
      </c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4" t="n">
        <v>100</v>
      </c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2"/>
      <c r="CJ619" s="62"/>
      <c r="CK619" s="62"/>
      <c r="CL619" s="62"/>
      <c r="CM619" s="62"/>
      <c r="CN619" s="62"/>
      <c r="CO619" s="62"/>
      <c r="CP619" s="62" t="n">
        <v>100</v>
      </c>
      <c r="CQ619" s="62"/>
      <c r="CR619" s="62"/>
      <c r="CS619" s="62"/>
      <c r="CT619" s="62" t="n">
        <v>2.25</v>
      </c>
      <c r="CU619" s="62"/>
      <c r="CV619" s="62"/>
      <c r="CW619" s="62"/>
      <c r="CX619" s="62"/>
      <c r="CY619" s="62"/>
      <c r="CZ619" s="62"/>
      <c r="DA619" s="62"/>
      <c r="DB619" s="62" t="n">
        <v>0</v>
      </c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7"/>
      <c r="FF619" s="68"/>
    </row>
    <row r="620" s="69" customFormat="true" ht="21.75" hidden="false" customHeight="tru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2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7"/>
      <c r="FF620" s="68"/>
    </row>
    <row r="621" s="69" customFormat="true" ht="82.5" hidden="true" customHeight="tru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7"/>
      <c r="FF621" s="68"/>
    </row>
    <row r="622" s="69" customFormat="true" ht="12.75" hidden="true" customHeight="tru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7"/>
      <c r="FF622" s="68"/>
    </row>
    <row r="623" s="69" customFormat="true" ht="12.75" hidden="true" customHeight="tru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7"/>
      <c r="FF623" s="68"/>
    </row>
    <row r="624" s="69" customFormat="true" ht="12.75" hidden="true" customHeight="tru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7"/>
      <c r="FF624" s="68"/>
    </row>
    <row r="625" s="69" customFormat="true" ht="7.5" hidden="true" customHeight="tru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7"/>
      <c r="FF625" s="68"/>
    </row>
    <row r="626" s="69" customFormat="true" ht="12.75" hidden="true" customHeight="tru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7"/>
      <c r="FF626" s="68"/>
    </row>
    <row r="627" s="69" customFormat="true" ht="12.75" hidden="true" customHeight="tru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7"/>
      <c r="FF627" s="68"/>
    </row>
    <row r="628" s="69" customFormat="true" ht="12.75" hidden="true" customHeight="tru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7"/>
      <c r="FF628" s="68"/>
    </row>
    <row r="629" s="69" customFormat="true" ht="12.75" hidden="true" customHeight="tru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7"/>
      <c r="FF629" s="68"/>
    </row>
    <row r="630" s="69" customFormat="true" ht="12.75" hidden="true" customHeight="tru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7"/>
      <c r="FF630" s="68"/>
    </row>
    <row r="631" s="69" customFormat="true" ht="12.75" hidden="true" customHeight="tru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7"/>
      <c r="FF631" s="68"/>
    </row>
    <row r="632" s="69" customFormat="true" ht="0.75" hidden="true" customHeight="tru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7"/>
      <c r="FF632" s="68"/>
    </row>
    <row r="633" s="69" customFormat="true" ht="48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71" t="s">
        <v>49</v>
      </c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2"/>
      <c r="AZ633" s="64"/>
      <c r="BA633" s="64"/>
      <c r="BB633" s="64"/>
      <c r="BC633" s="64"/>
      <c r="BD633" s="64"/>
      <c r="BE633" s="64"/>
      <c r="BF633" s="64" t="s">
        <v>50</v>
      </c>
      <c r="BG633" s="64"/>
      <c r="BH633" s="64"/>
      <c r="BI633" s="64"/>
      <c r="BJ633" s="64"/>
      <c r="BK633" s="62"/>
      <c r="BL633" s="62" t="n">
        <v>796</v>
      </c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4" t="n">
        <v>100</v>
      </c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2"/>
      <c r="CJ633" s="62"/>
      <c r="CK633" s="62"/>
      <c r="CL633" s="62"/>
      <c r="CM633" s="62"/>
      <c r="CN633" s="62"/>
      <c r="CO633" s="62"/>
      <c r="CP633" s="62" t="n">
        <v>100</v>
      </c>
      <c r="CQ633" s="62"/>
      <c r="CR633" s="62"/>
      <c r="CS633" s="62"/>
      <c r="CT633" s="62" t="n">
        <v>2.25</v>
      </c>
      <c r="CU633" s="62"/>
      <c r="CV633" s="62"/>
      <c r="CW633" s="62"/>
      <c r="CX633" s="62"/>
      <c r="CY633" s="62"/>
      <c r="CZ633" s="62"/>
      <c r="DA633" s="62"/>
      <c r="DB633" s="62" t="n">
        <v>0</v>
      </c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 t="s">
        <v>52</v>
      </c>
      <c r="EV633" s="64"/>
      <c r="EW633" s="64"/>
      <c r="EX633" s="64"/>
      <c r="EY633" s="64"/>
      <c r="EZ633" s="64"/>
      <c r="FA633" s="64"/>
      <c r="FB633" s="64"/>
      <c r="FC633" s="64"/>
      <c r="FD633" s="64"/>
      <c r="FE633" s="67"/>
      <c r="FF633" s="68"/>
    </row>
    <row r="634" s="69" customFormat="true" ht="51.7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71" t="s">
        <v>51</v>
      </c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2"/>
      <c r="AZ634" s="64" t="s">
        <v>50</v>
      </c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2"/>
      <c r="BL634" s="62" t="n">
        <v>796</v>
      </c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4" t="n">
        <v>0</v>
      </c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2"/>
      <c r="CJ634" s="62"/>
      <c r="CK634" s="62"/>
      <c r="CL634" s="62"/>
      <c r="CM634" s="62"/>
      <c r="CN634" s="62"/>
      <c r="CO634" s="62"/>
      <c r="CP634" s="62" t="n">
        <v>0</v>
      </c>
      <c r="CQ634" s="62"/>
      <c r="CR634" s="62"/>
      <c r="CS634" s="62"/>
      <c r="CT634" s="62" t="n">
        <v>0</v>
      </c>
      <c r="CU634" s="62"/>
      <c r="CV634" s="62"/>
      <c r="CW634" s="62"/>
      <c r="CX634" s="62"/>
      <c r="CY634" s="62"/>
      <c r="CZ634" s="62"/>
      <c r="DA634" s="62"/>
      <c r="DB634" s="62" t="n">
        <v>0</v>
      </c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7"/>
      <c r="FF634" s="68"/>
    </row>
    <row r="635" s="69" customFormat="true" ht="46.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71" t="s">
        <v>53</v>
      </c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2"/>
      <c r="AZ635" s="64" t="s">
        <v>48</v>
      </c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2"/>
      <c r="BL635" s="62" t="n">
        <v>744</v>
      </c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4" t="n">
        <v>100</v>
      </c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2"/>
      <c r="CJ635" s="62"/>
      <c r="CK635" s="62"/>
      <c r="CL635" s="62"/>
      <c r="CM635" s="62"/>
      <c r="CN635" s="62"/>
      <c r="CO635" s="62"/>
      <c r="CP635" s="62" t="n">
        <v>99.18</v>
      </c>
      <c r="CQ635" s="62"/>
      <c r="CR635" s="62"/>
      <c r="CS635" s="62"/>
      <c r="CT635" s="62" t="n">
        <v>2.25</v>
      </c>
      <c r="CU635" s="62"/>
      <c r="CV635" s="62"/>
      <c r="CW635" s="62"/>
      <c r="CX635" s="62"/>
      <c r="CY635" s="62"/>
      <c r="CZ635" s="62"/>
      <c r="DA635" s="62"/>
      <c r="DB635" s="62" t="n">
        <v>0</v>
      </c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7"/>
      <c r="FF635" s="68"/>
    </row>
    <row r="636" s="69" customFormat="true" ht="94.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71" t="s">
        <v>54</v>
      </c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2"/>
      <c r="AZ636" s="64" t="s">
        <v>48</v>
      </c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2"/>
      <c r="BL636" s="62" t="n">
        <v>744</v>
      </c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4" t="n">
        <v>100</v>
      </c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2"/>
      <c r="CJ636" s="62"/>
      <c r="CK636" s="62"/>
      <c r="CL636" s="62"/>
      <c r="CM636" s="62"/>
      <c r="CN636" s="62"/>
      <c r="CO636" s="62"/>
      <c r="CP636" s="62" t="n">
        <v>100</v>
      </c>
      <c r="CQ636" s="62"/>
      <c r="CR636" s="62"/>
      <c r="CS636" s="62"/>
      <c r="CT636" s="62" t="n">
        <v>2.25</v>
      </c>
      <c r="CU636" s="62"/>
      <c r="CV636" s="62"/>
      <c r="CW636" s="62"/>
      <c r="CX636" s="62"/>
      <c r="CY636" s="62"/>
      <c r="CZ636" s="62"/>
      <c r="DA636" s="62"/>
      <c r="DB636" s="62" t="n">
        <v>0</v>
      </c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7"/>
      <c r="FF636" s="68"/>
    </row>
    <row r="637" s="69" customFormat="true" ht="397.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71" t="s">
        <v>55</v>
      </c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3"/>
      <c r="AZ637" s="64" t="s">
        <v>48</v>
      </c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2"/>
      <c r="BL637" s="62" t="n">
        <v>744</v>
      </c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4" t="n">
        <v>100</v>
      </c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2"/>
      <c r="CJ637" s="62"/>
      <c r="CK637" s="62"/>
      <c r="CL637" s="62"/>
      <c r="CM637" s="62"/>
      <c r="CN637" s="62"/>
      <c r="CO637" s="62"/>
      <c r="CP637" s="62" t="n">
        <v>100</v>
      </c>
      <c r="CQ637" s="62"/>
      <c r="CR637" s="62"/>
      <c r="CS637" s="62"/>
      <c r="CT637" s="62" t="n">
        <v>2.25</v>
      </c>
      <c r="CU637" s="62"/>
      <c r="CV637" s="62"/>
      <c r="CW637" s="62"/>
      <c r="CX637" s="62"/>
      <c r="CY637" s="62"/>
      <c r="CZ637" s="62"/>
      <c r="DA637" s="62"/>
      <c r="DB637" s="62" t="n">
        <v>0</v>
      </c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7"/>
      <c r="FF637" s="68"/>
    </row>
    <row r="638" s="45" customFormat="true" ht="21.75" hidden="false" customHeight="true" outlineLevel="0" collapsed="false"/>
    <row r="639" s="7" customFormat="true" ht="15.75" hidden="false" customHeight="true" outlineLevel="0" collapsed="false">
      <c r="A639" s="6" t="s">
        <v>56</v>
      </c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6"/>
      <c r="FF639" s="6"/>
    </row>
    <row r="640" s="32" customFormat="true" ht="14.25" hidden="false" customHeight="true" outlineLevel="0" collapsed="false"/>
    <row r="641" s="56" customFormat="true" ht="5.25" hidden="true" customHeight="true" outlineLevel="0" collapsed="false">
      <c r="A641" s="52" t="s">
        <v>31</v>
      </c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79" t="s">
        <v>57</v>
      </c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2"/>
      <c r="EW641" s="52"/>
      <c r="EX641" s="52"/>
      <c r="EY641" s="52"/>
      <c r="EZ641" s="52"/>
      <c r="FA641" s="52"/>
      <c r="FB641" s="52"/>
      <c r="FC641" s="52"/>
      <c r="FD641" s="52"/>
      <c r="FE641" s="81"/>
      <c r="FF641" s="55"/>
    </row>
    <row r="642" s="56" customFormat="true" ht="68.2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 t="s">
        <v>32</v>
      </c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 t="s">
        <v>33</v>
      </c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121" t="s">
        <v>57</v>
      </c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53"/>
      <c r="EV642" s="52"/>
      <c r="EW642" s="52"/>
      <c r="EX642" s="52"/>
      <c r="EY642" s="52"/>
      <c r="EZ642" s="52"/>
      <c r="FA642" s="52"/>
      <c r="FB642" s="52"/>
      <c r="FC642" s="52"/>
      <c r="FD642" s="52"/>
      <c r="FE642" s="83"/>
      <c r="FF642" s="55"/>
    </row>
    <row r="643" s="56" customFormat="true" ht="12.7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122" t="s">
        <v>42</v>
      </c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85"/>
      <c r="AX643" s="52" t="s">
        <v>58</v>
      </c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86"/>
      <c r="BU643" s="87"/>
      <c r="BV643" s="52" t="s">
        <v>59</v>
      </c>
      <c r="BW643" s="52"/>
      <c r="BX643" s="52"/>
      <c r="BY643" s="52"/>
      <c r="BZ643" s="52"/>
      <c r="CA643" s="52"/>
      <c r="CB643" s="52"/>
      <c r="CC643" s="52"/>
      <c r="CD643" s="52"/>
      <c r="CE643" s="52"/>
      <c r="CF643" s="88"/>
      <c r="CG643" s="86"/>
      <c r="CH643" s="86"/>
      <c r="CI643" s="86"/>
      <c r="CJ643" s="86"/>
      <c r="CK643" s="86"/>
      <c r="CL643" s="86"/>
      <c r="CM643" s="86"/>
      <c r="CN643" s="86"/>
      <c r="CO643" s="87"/>
      <c r="CP643" s="52" t="s">
        <v>38</v>
      </c>
      <c r="CQ643" s="52"/>
      <c r="CR643" s="52"/>
      <c r="CS643" s="52"/>
      <c r="CT643" s="52"/>
      <c r="CU643" s="52"/>
      <c r="CV643" s="52"/>
      <c r="CW643" s="52"/>
      <c r="CX643" s="52" t="s">
        <v>60</v>
      </c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89" t="s">
        <v>40</v>
      </c>
      <c r="DJ643" s="89"/>
      <c r="DK643" s="89"/>
      <c r="DL643" s="89"/>
      <c r="DM643" s="89"/>
      <c r="DN643" s="89"/>
      <c r="DO643" s="89"/>
      <c r="DP643" s="89"/>
      <c r="DQ643" s="89"/>
      <c r="DR643" s="52" t="s">
        <v>61</v>
      </c>
      <c r="DS643" s="52"/>
      <c r="DT643" s="52"/>
      <c r="DU643" s="52"/>
      <c r="DV643" s="52"/>
      <c r="DW643" s="52"/>
      <c r="DX643" s="52"/>
      <c r="DY643" s="52"/>
      <c r="DZ643" s="52"/>
      <c r="EA643" s="122" t="s">
        <v>62</v>
      </c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92"/>
      <c r="FE643" s="93"/>
      <c r="FF643" s="94"/>
      <c r="FG643" s="94"/>
    </row>
    <row r="644" s="56" customFormat="true" ht="52.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96"/>
      <c r="AX644" s="122" t="s">
        <v>42</v>
      </c>
      <c r="AY644" s="122"/>
      <c r="AZ644" s="122"/>
      <c r="BA644" s="122"/>
      <c r="BB644" s="122"/>
      <c r="BC644" s="122"/>
      <c r="BD644" s="122"/>
      <c r="BE644" s="122"/>
      <c r="BF644" s="122"/>
      <c r="BG644" s="94"/>
      <c r="BH644" s="94"/>
      <c r="BI644" s="97"/>
      <c r="BJ644" s="93" t="s">
        <v>43</v>
      </c>
      <c r="BK644" s="93"/>
      <c r="BL644" s="93"/>
      <c r="BM644" s="93"/>
      <c r="BN644" s="93"/>
      <c r="BO644" s="93"/>
      <c r="BP644" s="93"/>
      <c r="BQ644" s="93"/>
      <c r="BR644" s="93"/>
      <c r="BS644" s="93"/>
      <c r="BT644" s="94"/>
      <c r="BU644" s="97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93"/>
      <c r="CG644" s="94"/>
      <c r="CH644" s="94"/>
      <c r="CI644" s="94"/>
      <c r="CJ644" s="94"/>
      <c r="CK644" s="94"/>
      <c r="CL644" s="94"/>
      <c r="CM644" s="94"/>
      <c r="CN644" s="94"/>
      <c r="CO644" s="97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89"/>
      <c r="DJ644" s="89"/>
      <c r="DK644" s="89"/>
      <c r="DL644" s="89"/>
      <c r="DM644" s="89"/>
      <c r="DN644" s="89"/>
      <c r="DO644" s="89"/>
      <c r="DP644" s="89"/>
      <c r="DQ644" s="89"/>
      <c r="DR644" s="52"/>
      <c r="DS644" s="52"/>
      <c r="DT644" s="52"/>
      <c r="DU644" s="52"/>
      <c r="DV644" s="52"/>
      <c r="DW644" s="52"/>
      <c r="DX644" s="52"/>
      <c r="DY644" s="52"/>
      <c r="DZ644" s="5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92"/>
      <c r="FE644" s="93"/>
      <c r="FF644" s="94"/>
      <c r="FG644" s="94"/>
    </row>
    <row r="645" s="69" customFormat="true" ht="12.75" hidden="false" customHeight="true" outlineLevel="0" collapsed="false">
      <c r="A645" s="100" t="n">
        <v>1</v>
      </c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 t="n">
        <v>2</v>
      </c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 t="n">
        <v>3</v>
      </c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62" t="n">
        <v>4</v>
      </c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 t="n">
        <v>5</v>
      </c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100" t="n">
        <v>6</v>
      </c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 t="n">
        <v>7</v>
      </c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 t="n">
        <v>8</v>
      </c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 t="n">
        <v>8</v>
      </c>
      <c r="CQ645" s="100"/>
      <c r="CR645" s="100"/>
      <c r="CS645" s="100"/>
      <c r="CT645" s="100"/>
      <c r="CU645" s="100"/>
      <c r="CV645" s="100"/>
      <c r="CW645" s="100"/>
      <c r="CX645" s="62" t="n">
        <v>9</v>
      </c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4" t="n">
        <v>10</v>
      </c>
      <c r="DJ645" s="64"/>
      <c r="DK645" s="64"/>
      <c r="DL645" s="64"/>
      <c r="DM645" s="64"/>
      <c r="DN645" s="64"/>
      <c r="DO645" s="64"/>
      <c r="DP645" s="64"/>
      <c r="DQ645" s="64"/>
      <c r="DR645" s="100" t="n">
        <v>11</v>
      </c>
      <c r="DS645" s="100"/>
      <c r="DT645" s="100"/>
      <c r="DU645" s="100"/>
      <c r="DV645" s="100"/>
      <c r="DW645" s="100"/>
      <c r="DX645" s="100"/>
      <c r="DY645" s="100"/>
      <c r="DZ645" s="100"/>
      <c r="EA645" s="64" t="n">
        <v>12</v>
      </c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101" t="n">
        <v>15</v>
      </c>
      <c r="FF645" s="101"/>
      <c r="FG645" s="101"/>
    </row>
    <row r="646" s="69" customFormat="true" ht="63.75" hidden="false" customHeight="true" outlineLevel="0" collapsed="false">
      <c r="A646" s="102" t="s">
        <v>149</v>
      </c>
      <c r="B646" s="102"/>
      <c r="C646" s="102"/>
      <c r="D646" s="102"/>
      <c r="E646" s="102"/>
      <c r="F646" s="102"/>
      <c r="G646" s="102"/>
      <c r="H646" s="102"/>
      <c r="I646" s="102"/>
      <c r="J646" s="102"/>
      <c r="K646" s="103"/>
      <c r="L646" s="103"/>
      <c r="M646" s="104"/>
      <c r="N646" s="105" t="s">
        <v>151</v>
      </c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62" t="s">
        <v>46</v>
      </c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102" t="s">
        <v>64</v>
      </c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4"/>
      <c r="AX646" s="102" t="s">
        <v>65</v>
      </c>
      <c r="AY646" s="102"/>
      <c r="AZ646" s="102"/>
      <c r="BA646" s="102"/>
      <c r="BB646" s="102"/>
      <c r="BC646" s="102"/>
      <c r="BD646" s="102"/>
      <c r="BE646" s="102"/>
      <c r="BF646" s="102"/>
      <c r="BG646" s="103"/>
      <c r="BH646" s="103"/>
      <c r="BI646" s="104"/>
      <c r="BJ646" s="102" t="n">
        <v>792</v>
      </c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3"/>
      <c r="BU646" s="104"/>
      <c r="BV646" s="106" t="n">
        <f aca="false">BV647+BV648+BV649+BV650</f>
        <v>604</v>
      </c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7"/>
      <c r="CG646" s="103"/>
      <c r="CH646" s="103"/>
      <c r="CI646" s="103"/>
      <c r="CJ646" s="103"/>
      <c r="CK646" s="103"/>
      <c r="CL646" s="103"/>
      <c r="CM646" s="103"/>
      <c r="CN646" s="103"/>
      <c r="CO646" s="104"/>
      <c r="CP646" s="106" t="n">
        <f aca="false">CP647+CP648+CP649+CP650</f>
        <v>453</v>
      </c>
      <c r="CQ646" s="106"/>
      <c r="CR646" s="106"/>
      <c r="CS646" s="106"/>
      <c r="CT646" s="106"/>
      <c r="CU646" s="106"/>
      <c r="CV646" s="106"/>
      <c r="CW646" s="106"/>
      <c r="CX646" s="100" t="n">
        <v>2.25</v>
      </c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64" t="n">
        <v>0</v>
      </c>
      <c r="DJ646" s="64"/>
      <c r="DK646" s="64"/>
      <c r="DL646" s="64"/>
      <c r="DM646" s="64"/>
      <c r="DN646" s="64"/>
      <c r="DO646" s="64"/>
      <c r="DP646" s="64"/>
      <c r="DQ646" s="64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8"/>
      <c r="FE646" s="101"/>
      <c r="FF646" s="109"/>
      <c r="FG646" s="109"/>
    </row>
    <row r="647" s="69" customFormat="true" ht="50.25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3"/>
      <c r="L647" s="103"/>
      <c r="M647" s="104"/>
      <c r="N647" s="71" t="s">
        <v>152</v>
      </c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9"/>
      <c r="AJ647" s="109"/>
      <c r="AK647" s="112"/>
      <c r="AL647" s="102" t="s">
        <v>64</v>
      </c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4"/>
      <c r="AX647" s="102" t="s">
        <v>65</v>
      </c>
      <c r="AY647" s="102"/>
      <c r="AZ647" s="102"/>
      <c r="BA647" s="102"/>
      <c r="BB647" s="102"/>
      <c r="BC647" s="102"/>
      <c r="BD647" s="102"/>
      <c r="BE647" s="102"/>
      <c r="BF647" s="102"/>
      <c r="BG647" s="103"/>
      <c r="BH647" s="103"/>
      <c r="BI647" s="104"/>
      <c r="BJ647" s="102" t="n">
        <v>792</v>
      </c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3"/>
      <c r="BU647" s="104"/>
      <c r="BV647" s="64" t="n">
        <v>0</v>
      </c>
      <c r="BW647" s="64"/>
      <c r="BX647" s="64"/>
      <c r="BY647" s="64"/>
      <c r="BZ647" s="64"/>
      <c r="CA647" s="64"/>
      <c r="CB647" s="64"/>
      <c r="CC647" s="64"/>
      <c r="CD647" s="64"/>
      <c r="CE647" s="64"/>
      <c r="CF647" s="107"/>
      <c r="CG647" s="103"/>
      <c r="CH647" s="103"/>
      <c r="CI647" s="103"/>
      <c r="CJ647" s="103"/>
      <c r="CK647" s="103"/>
      <c r="CL647" s="103"/>
      <c r="CM647" s="103"/>
      <c r="CN647" s="103"/>
      <c r="CO647" s="104"/>
      <c r="CP647" s="64" t="n">
        <v>0</v>
      </c>
      <c r="CQ647" s="64"/>
      <c r="CR647" s="64"/>
      <c r="CS647" s="64"/>
      <c r="CT647" s="64"/>
      <c r="CU647" s="64"/>
      <c r="CV647" s="64"/>
      <c r="CW647" s="64"/>
      <c r="CX647" s="100" t="n">
        <v>2.25</v>
      </c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64" t="n">
        <v>0</v>
      </c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102" t="n">
        <v>0</v>
      </c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08"/>
      <c r="FE647" s="101"/>
      <c r="FF647" s="109"/>
      <c r="FG647" s="109"/>
    </row>
    <row r="648" s="69" customFormat="true" ht="50.25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3"/>
      <c r="L648" s="103"/>
      <c r="M648" s="104"/>
      <c r="N648" s="71" t="s">
        <v>153</v>
      </c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9"/>
      <c r="AJ648" s="109"/>
      <c r="AK648" s="112"/>
      <c r="AL648" s="102" t="s">
        <v>64</v>
      </c>
      <c r="AM648" s="102"/>
      <c r="AN648" s="102"/>
      <c r="AO648" s="102"/>
      <c r="AP648" s="102"/>
      <c r="AQ648" s="102"/>
      <c r="AR648" s="102"/>
      <c r="AS648" s="102"/>
      <c r="AT648" s="132"/>
      <c r="AU648" s="132"/>
      <c r="AV648" s="132"/>
      <c r="AW648" s="104"/>
      <c r="AX648" s="102" t="s">
        <v>65</v>
      </c>
      <c r="AY648" s="102"/>
      <c r="AZ648" s="102"/>
      <c r="BA648" s="102"/>
      <c r="BB648" s="102"/>
      <c r="BC648" s="102"/>
      <c r="BD648" s="102"/>
      <c r="BE648" s="102"/>
      <c r="BF648" s="102"/>
      <c r="BG648" s="103"/>
      <c r="BH648" s="103"/>
      <c r="BI648" s="104"/>
      <c r="BJ648" s="102" t="n">
        <v>792</v>
      </c>
      <c r="BK648" s="102"/>
      <c r="BL648" s="102"/>
      <c r="BM648" s="102"/>
      <c r="BN648" s="102"/>
      <c r="BO648" s="131"/>
      <c r="BP648" s="131"/>
      <c r="BQ648" s="131"/>
      <c r="BR648" s="131"/>
      <c r="BS648" s="131"/>
      <c r="BT648" s="103"/>
      <c r="BU648" s="104"/>
      <c r="BV648" s="64" t="n">
        <v>4</v>
      </c>
      <c r="BW648" s="64"/>
      <c r="BX648" s="64"/>
      <c r="BY648" s="64"/>
      <c r="BZ648" s="64"/>
      <c r="CA648" s="64"/>
      <c r="CB648" s="64"/>
      <c r="CC648" s="64"/>
      <c r="CD648" s="64"/>
      <c r="CE648" s="64"/>
      <c r="CF648" s="107"/>
      <c r="CG648" s="103"/>
      <c r="CH648" s="103"/>
      <c r="CI648" s="103"/>
      <c r="CJ648" s="103"/>
      <c r="CK648" s="103"/>
      <c r="CL648" s="103"/>
      <c r="CM648" s="103"/>
      <c r="CN648" s="103"/>
      <c r="CO648" s="104"/>
      <c r="CP648" s="64" t="n">
        <v>3</v>
      </c>
      <c r="CQ648" s="64"/>
      <c r="CR648" s="64"/>
      <c r="CS648" s="64"/>
      <c r="CT648" s="64"/>
      <c r="CU648" s="64"/>
      <c r="CV648" s="64"/>
      <c r="CW648" s="64"/>
      <c r="CX648" s="100" t="n">
        <v>2.25</v>
      </c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10" t="s">
        <v>78</v>
      </c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02" t="n">
        <v>6.26</v>
      </c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08"/>
      <c r="FE648" s="101"/>
      <c r="FF648" s="109"/>
      <c r="FG648" s="109"/>
    </row>
    <row r="649" s="69" customFormat="true" ht="50.25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3"/>
      <c r="L649" s="103"/>
      <c r="M649" s="104"/>
      <c r="N649" s="71" t="s">
        <v>154</v>
      </c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9"/>
      <c r="AJ649" s="109"/>
      <c r="AK649" s="112"/>
      <c r="AL649" s="102" t="s">
        <v>64</v>
      </c>
      <c r="AM649" s="102"/>
      <c r="AN649" s="102"/>
      <c r="AO649" s="102"/>
      <c r="AP649" s="102"/>
      <c r="AQ649" s="102"/>
      <c r="AR649" s="102"/>
      <c r="AS649" s="102"/>
      <c r="AT649" s="132"/>
      <c r="AU649" s="132"/>
      <c r="AV649" s="132"/>
      <c r="AW649" s="104"/>
      <c r="AX649" s="102" t="s">
        <v>65</v>
      </c>
      <c r="AY649" s="102"/>
      <c r="AZ649" s="102"/>
      <c r="BA649" s="102"/>
      <c r="BB649" s="102"/>
      <c r="BC649" s="102"/>
      <c r="BD649" s="102"/>
      <c r="BE649" s="102"/>
      <c r="BF649" s="102"/>
      <c r="BG649" s="103"/>
      <c r="BH649" s="103"/>
      <c r="BI649" s="104"/>
      <c r="BJ649" s="102" t="n">
        <v>792</v>
      </c>
      <c r="BK649" s="102"/>
      <c r="BL649" s="102"/>
      <c r="BM649" s="102"/>
      <c r="BN649" s="102"/>
      <c r="BO649" s="131"/>
      <c r="BP649" s="131"/>
      <c r="BQ649" s="131"/>
      <c r="BR649" s="131"/>
      <c r="BS649" s="131"/>
      <c r="BT649" s="103"/>
      <c r="BU649" s="104"/>
      <c r="BV649" s="64" t="n">
        <v>72</v>
      </c>
      <c r="BW649" s="64"/>
      <c r="BX649" s="64"/>
      <c r="BY649" s="64"/>
      <c r="BZ649" s="64"/>
      <c r="CA649" s="64"/>
      <c r="CB649" s="64"/>
      <c r="CC649" s="64"/>
      <c r="CD649" s="64"/>
      <c r="CE649" s="64"/>
      <c r="CF649" s="107"/>
      <c r="CG649" s="103"/>
      <c r="CH649" s="103"/>
      <c r="CI649" s="103"/>
      <c r="CJ649" s="103"/>
      <c r="CK649" s="103"/>
      <c r="CL649" s="103"/>
      <c r="CM649" s="103"/>
      <c r="CN649" s="103"/>
      <c r="CO649" s="104"/>
      <c r="CP649" s="64" t="n">
        <v>54</v>
      </c>
      <c r="CQ649" s="64"/>
      <c r="CR649" s="64"/>
      <c r="CS649" s="64"/>
      <c r="CT649" s="64"/>
      <c r="CU649" s="64"/>
      <c r="CV649" s="64"/>
      <c r="CW649" s="64"/>
      <c r="CX649" s="100" t="n">
        <v>2.25</v>
      </c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64" t="n">
        <v>0</v>
      </c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102" t="n">
        <v>6.26</v>
      </c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08"/>
      <c r="FE649" s="101"/>
      <c r="FF649" s="109"/>
      <c r="FG649" s="109"/>
    </row>
    <row r="650" s="69" customFormat="true" ht="57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3"/>
      <c r="L650" s="103"/>
      <c r="M650" s="104"/>
      <c r="N650" s="71" t="s">
        <v>155</v>
      </c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102" t="s">
        <v>64</v>
      </c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4"/>
      <c r="AX650" s="102" t="s">
        <v>65</v>
      </c>
      <c r="AY650" s="102"/>
      <c r="AZ650" s="102"/>
      <c r="BA650" s="102"/>
      <c r="BB650" s="102"/>
      <c r="BC650" s="102"/>
      <c r="BD650" s="102"/>
      <c r="BE650" s="102"/>
      <c r="BF650" s="102"/>
      <c r="BG650" s="103"/>
      <c r="BH650" s="103"/>
      <c r="BI650" s="104"/>
      <c r="BJ650" s="102" t="n">
        <v>792</v>
      </c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3"/>
      <c r="BU650" s="104"/>
      <c r="BV650" s="62" t="n">
        <v>528</v>
      </c>
      <c r="BW650" s="62"/>
      <c r="BX650" s="62"/>
      <c r="BY650" s="62"/>
      <c r="BZ650" s="62"/>
      <c r="CA650" s="62"/>
      <c r="CB650" s="62"/>
      <c r="CC650" s="62"/>
      <c r="CD650" s="62"/>
      <c r="CE650" s="62"/>
      <c r="CF650" s="101"/>
      <c r="CG650" s="109"/>
      <c r="CH650" s="109"/>
      <c r="CI650" s="109"/>
      <c r="CJ650" s="109"/>
      <c r="CK650" s="109"/>
      <c r="CL650" s="109"/>
      <c r="CM650" s="109"/>
      <c r="CN650" s="109"/>
      <c r="CO650" s="112"/>
      <c r="CP650" s="62" t="n">
        <v>396</v>
      </c>
      <c r="CQ650" s="62"/>
      <c r="CR650" s="62"/>
      <c r="CS650" s="62"/>
      <c r="CT650" s="62"/>
      <c r="CU650" s="62"/>
      <c r="CV650" s="62"/>
      <c r="CW650" s="62"/>
      <c r="CX650" s="62" t="n">
        <v>2.25</v>
      </c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4" t="n">
        <v>0</v>
      </c>
      <c r="DJ650" s="64"/>
      <c r="DK650" s="64"/>
      <c r="DL650" s="64"/>
      <c r="DM650" s="64"/>
      <c r="DN650" s="64"/>
      <c r="DO650" s="64"/>
      <c r="DP650" s="64"/>
      <c r="DQ650" s="64"/>
      <c r="DR650" s="62"/>
      <c r="DS650" s="62"/>
      <c r="DT650" s="62"/>
      <c r="DU650" s="62"/>
      <c r="DV650" s="62"/>
      <c r="DW650" s="62"/>
      <c r="DX650" s="62"/>
      <c r="DY650" s="62"/>
      <c r="DZ650" s="62"/>
      <c r="EA650" s="127" t="n">
        <v>15.6</v>
      </c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08"/>
      <c r="FE650" s="101"/>
      <c r="FF650" s="109"/>
      <c r="FG650" s="109"/>
    </row>
    <row r="652" s="6" customFormat="true" ht="15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CD652" s="38" t="s">
        <v>23</v>
      </c>
      <c r="CE652" s="39" t="s">
        <v>156</v>
      </c>
      <c r="CF652" s="39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</row>
    <row r="653" s="32" customFormat="true" ht="2.25" hidden="false" customHeight="true" outlineLevel="0" collapsed="false"/>
    <row r="654" s="7" customFormat="true" ht="21" hidden="false" customHeight="true" outlineLevel="0" collapsed="false">
      <c r="A654" s="41" t="s">
        <v>25</v>
      </c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6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3"/>
      <c r="FF654" s="6"/>
    </row>
    <row r="655" s="7" customFormat="true" ht="42" hidden="false" customHeight="true" outlineLevel="0" collapsed="false">
      <c r="A655" s="44" t="s">
        <v>157</v>
      </c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6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6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6"/>
      <c r="FF655" s="6"/>
    </row>
    <row r="656" s="7" customFormat="true" ht="18.75" hidden="false" customHeight="true" outlineLevel="0" collapsed="false">
      <c r="A656" s="123" t="s">
        <v>27</v>
      </c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6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7"/>
      <c r="FF656" s="6"/>
    </row>
    <row r="657" s="7" customFormat="true" ht="49.5" hidden="false" customHeight="true" outlineLevel="0" collapsed="false">
      <c r="A657" s="120" t="s">
        <v>84</v>
      </c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6"/>
      <c r="FF657" s="6"/>
    </row>
    <row r="658" s="7" customFormat="true" ht="21" hidden="true" customHeight="tru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</row>
    <row r="659" s="7" customFormat="true" ht="18.75" hidden="tru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</row>
    <row r="660" s="7" customFormat="true" ht="25.5" hidden="false" customHeight="true" outlineLevel="0" collapsed="false">
      <c r="A660" s="6" t="s">
        <v>29</v>
      </c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</row>
    <row r="661" s="7" customFormat="true" ht="27.75" hidden="false" customHeight="true" outlineLevel="0" collapsed="false">
      <c r="A661" s="6" t="s">
        <v>30</v>
      </c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6"/>
      <c r="FF661" s="6"/>
    </row>
    <row r="662" s="32" customFormat="true" ht="9.75" hidden="false" customHeight="true" outlineLevel="0" collapsed="false"/>
    <row r="663" s="56" customFormat="true" ht="67.5" hidden="false" customHeight="true" outlineLevel="0" collapsed="false">
      <c r="A663" s="50" t="s">
        <v>31</v>
      </c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2" t="s">
        <v>32</v>
      </c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 t="s">
        <v>33</v>
      </c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 t="s">
        <v>34</v>
      </c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4"/>
      <c r="FF663" s="55"/>
    </row>
    <row r="664" s="56" customFormat="true" ht="30.75" hidden="false" customHeight="tru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8" t="s">
        <v>35</v>
      </c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9"/>
      <c r="AZ664" s="52" t="s">
        <v>36</v>
      </c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0" t="s">
        <v>37</v>
      </c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 t="s">
        <v>38</v>
      </c>
      <c r="CQ664" s="50"/>
      <c r="CR664" s="50"/>
      <c r="CS664" s="50"/>
      <c r="CT664" s="50" t="s">
        <v>39</v>
      </c>
      <c r="CU664" s="50"/>
      <c r="CV664" s="50"/>
      <c r="CW664" s="50"/>
      <c r="CX664" s="50"/>
      <c r="CY664" s="50"/>
      <c r="CZ664" s="50"/>
      <c r="DA664" s="50"/>
      <c r="DB664" s="52" t="s">
        <v>40</v>
      </c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 t="s">
        <v>41</v>
      </c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4"/>
      <c r="FF664" s="55"/>
    </row>
    <row r="665" s="56" customFormat="true" ht="41.25" hidden="false" customHeight="tru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9"/>
      <c r="AZ665" s="60" t="s">
        <v>42</v>
      </c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52"/>
      <c r="BL665" s="52" t="s">
        <v>43</v>
      </c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4"/>
      <c r="FF665" s="55"/>
    </row>
    <row r="666" s="69" customFormat="true" ht="15.75" hidden="false" customHeight="true" outlineLevel="0" collapsed="false">
      <c r="A666" s="62" t="n">
        <v>1</v>
      </c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 t="n">
        <v>2</v>
      </c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 t="n">
        <v>3</v>
      </c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 t="n">
        <v>4</v>
      </c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3"/>
      <c r="AZ666" s="62" t="n">
        <v>5</v>
      </c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1" t="n">
        <v>6</v>
      </c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2" t="n">
        <v>7</v>
      </c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 t="n">
        <v>8</v>
      </c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 t="n">
        <v>9</v>
      </c>
      <c r="CU666" s="62"/>
      <c r="CV666" s="62"/>
      <c r="CW666" s="62"/>
      <c r="CX666" s="62"/>
      <c r="CY666" s="62"/>
      <c r="CZ666" s="62"/>
      <c r="DA666" s="62"/>
      <c r="DB666" s="62" t="n">
        <v>10</v>
      </c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4" t="n">
        <v>11</v>
      </c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7"/>
      <c r="FF666" s="68"/>
    </row>
    <row r="667" s="69" customFormat="true" ht="42.75" hidden="false" customHeight="true" outlineLevel="0" collapsed="false">
      <c r="A667" s="70" t="s">
        <v>158</v>
      </c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64" t="s">
        <v>150</v>
      </c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 t="s">
        <v>46</v>
      </c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71" t="s">
        <v>47</v>
      </c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2"/>
      <c r="AZ667" s="64" t="s">
        <v>48</v>
      </c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2"/>
      <c r="BL667" s="62" t="n">
        <v>744</v>
      </c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4" t="n">
        <v>100</v>
      </c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2"/>
      <c r="CJ667" s="62"/>
      <c r="CK667" s="62"/>
      <c r="CL667" s="62"/>
      <c r="CM667" s="62"/>
      <c r="CN667" s="62"/>
      <c r="CO667" s="62"/>
      <c r="CP667" s="62" t="n">
        <v>100</v>
      </c>
      <c r="CQ667" s="62"/>
      <c r="CR667" s="62"/>
      <c r="CS667" s="62"/>
      <c r="CT667" s="62" t="n">
        <v>2.25</v>
      </c>
      <c r="CU667" s="62"/>
      <c r="CV667" s="62"/>
      <c r="CW667" s="62"/>
      <c r="CX667" s="62"/>
      <c r="CY667" s="62"/>
      <c r="CZ667" s="62"/>
      <c r="DA667" s="62"/>
      <c r="DB667" s="62" t="n">
        <v>0</v>
      </c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7"/>
      <c r="FF667" s="68"/>
    </row>
    <row r="668" s="69" customFormat="true" ht="22.5" hidden="false" customHeight="tru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2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7"/>
      <c r="FF668" s="68"/>
    </row>
    <row r="669" s="69" customFormat="true" ht="82.5" hidden="true" customHeight="tru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7"/>
      <c r="FF669" s="68"/>
    </row>
    <row r="670" s="69" customFormat="true" ht="12.75" hidden="true" customHeight="tru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7"/>
      <c r="FF670" s="68"/>
    </row>
    <row r="671" s="69" customFormat="true" ht="12.75" hidden="true" customHeight="tru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7"/>
      <c r="FF671" s="68"/>
    </row>
    <row r="672" s="69" customFormat="true" ht="12.75" hidden="true" customHeight="tru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7"/>
      <c r="FF672" s="68"/>
    </row>
    <row r="673" s="69" customFormat="true" ht="7.5" hidden="true" customHeight="tru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7"/>
      <c r="FF673" s="68"/>
    </row>
    <row r="674" s="69" customFormat="true" ht="12.75" hidden="true" customHeight="tru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7"/>
      <c r="FF674" s="68"/>
    </row>
    <row r="675" s="69" customFormat="true" ht="12.75" hidden="true" customHeight="tru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7"/>
      <c r="FF675" s="68"/>
    </row>
    <row r="676" s="69" customFormat="true" ht="12.75" hidden="true" customHeight="tru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7"/>
      <c r="FF676" s="68"/>
    </row>
    <row r="677" s="69" customFormat="true" ht="12.75" hidden="true" customHeight="tru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7"/>
      <c r="FF677" s="68"/>
    </row>
    <row r="678" s="69" customFormat="true" ht="12.75" hidden="true" customHeight="tru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7"/>
      <c r="FF678" s="68"/>
    </row>
    <row r="679" s="69" customFormat="true" ht="12.75" hidden="true" customHeight="tru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7"/>
      <c r="FF679" s="68"/>
    </row>
    <row r="680" s="69" customFormat="true" ht="0.75" hidden="true" customHeight="tru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7"/>
      <c r="FF680" s="68"/>
    </row>
    <row r="681" s="69" customFormat="true" ht="41.2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71" t="s">
        <v>49</v>
      </c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2"/>
      <c r="AZ681" s="64"/>
      <c r="BA681" s="64"/>
      <c r="BB681" s="64"/>
      <c r="BC681" s="64"/>
      <c r="BD681" s="64"/>
      <c r="BE681" s="64"/>
      <c r="BF681" s="64" t="s">
        <v>50</v>
      </c>
      <c r="BG681" s="64"/>
      <c r="BH681" s="64"/>
      <c r="BI681" s="64"/>
      <c r="BJ681" s="64"/>
      <c r="BK681" s="62"/>
      <c r="BL681" s="62" t="n">
        <v>796</v>
      </c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4" t="n">
        <v>100</v>
      </c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2"/>
      <c r="CJ681" s="62"/>
      <c r="CK681" s="62"/>
      <c r="CL681" s="62"/>
      <c r="CM681" s="62"/>
      <c r="CN681" s="62"/>
      <c r="CO681" s="62"/>
      <c r="CP681" s="62" t="n">
        <v>100</v>
      </c>
      <c r="CQ681" s="62"/>
      <c r="CR681" s="62"/>
      <c r="CS681" s="62"/>
      <c r="CT681" s="62" t="n">
        <v>2.25</v>
      </c>
      <c r="CU681" s="62"/>
      <c r="CV681" s="62"/>
      <c r="CW681" s="62"/>
      <c r="CX681" s="62"/>
      <c r="CY681" s="62"/>
      <c r="CZ681" s="62"/>
      <c r="DA681" s="62"/>
      <c r="DB681" s="62" t="n">
        <v>0</v>
      </c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 t="s">
        <v>52</v>
      </c>
      <c r="EV681" s="64"/>
      <c r="EW681" s="64"/>
      <c r="EX681" s="64"/>
      <c r="EY681" s="64"/>
      <c r="EZ681" s="64"/>
      <c r="FA681" s="64"/>
      <c r="FB681" s="64"/>
      <c r="FC681" s="64"/>
      <c r="FD681" s="64"/>
      <c r="FE681" s="67"/>
      <c r="FF681" s="68"/>
    </row>
    <row r="682" s="69" customFormat="true" ht="46.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71" t="s">
        <v>51</v>
      </c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2"/>
      <c r="AZ682" s="64" t="s">
        <v>50</v>
      </c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2"/>
      <c r="BL682" s="62" t="n">
        <v>796</v>
      </c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4" t="n">
        <v>0</v>
      </c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2"/>
      <c r="CJ682" s="62"/>
      <c r="CK682" s="62"/>
      <c r="CL682" s="62"/>
      <c r="CM682" s="62"/>
      <c r="CN682" s="62"/>
      <c r="CO682" s="62"/>
      <c r="CP682" s="62" t="n">
        <v>0</v>
      </c>
      <c r="CQ682" s="62"/>
      <c r="CR682" s="62"/>
      <c r="CS682" s="62"/>
      <c r="CT682" s="62" t="n">
        <v>0</v>
      </c>
      <c r="CU682" s="62"/>
      <c r="CV682" s="62"/>
      <c r="CW682" s="62"/>
      <c r="CX682" s="62"/>
      <c r="CY682" s="62"/>
      <c r="CZ682" s="62"/>
      <c r="DA682" s="62"/>
      <c r="DB682" s="62" t="n">
        <v>0</v>
      </c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7"/>
      <c r="FF682" s="68"/>
    </row>
    <row r="683" s="69" customFormat="true" ht="43.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71" t="s">
        <v>53</v>
      </c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2"/>
      <c r="AZ683" s="64" t="s">
        <v>48</v>
      </c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2"/>
      <c r="BL683" s="62" t="n">
        <v>744</v>
      </c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4" t="n">
        <v>100</v>
      </c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2"/>
      <c r="CJ683" s="62"/>
      <c r="CK683" s="62"/>
      <c r="CL683" s="62"/>
      <c r="CM683" s="62"/>
      <c r="CN683" s="62"/>
      <c r="CO683" s="62"/>
      <c r="CP683" s="62" t="n">
        <v>99.18</v>
      </c>
      <c r="CQ683" s="62"/>
      <c r="CR683" s="62"/>
      <c r="CS683" s="62"/>
      <c r="CT683" s="62" t="n">
        <v>2.25</v>
      </c>
      <c r="CU683" s="62"/>
      <c r="CV683" s="62"/>
      <c r="CW683" s="62"/>
      <c r="CX683" s="62"/>
      <c r="CY683" s="62"/>
      <c r="CZ683" s="62"/>
      <c r="DA683" s="62"/>
      <c r="DB683" s="62" t="n">
        <v>0</v>
      </c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7"/>
      <c r="FF683" s="68"/>
    </row>
    <row r="684" s="69" customFormat="true" ht="89.2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71" t="s">
        <v>54</v>
      </c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2"/>
      <c r="AZ684" s="64" t="s">
        <v>48</v>
      </c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2"/>
      <c r="BL684" s="62" t="n">
        <v>744</v>
      </c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4" t="n">
        <v>100</v>
      </c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2"/>
      <c r="CJ684" s="62"/>
      <c r="CK684" s="62"/>
      <c r="CL684" s="62"/>
      <c r="CM684" s="62"/>
      <c r="CN684" s="62"/>
      <c r="CO684" s="62"/>
      <c r="CP684" s="62" t="n">
        <v>100</v>
      </c>
      <c r="CQ684" s="62"/>
      <c r="CR684" s="62"/>
      <c r="CS684" s="62"/>
      <c r="CT684" s="62" t="n">
        <v>2.25</v>
      </c>
      <c r="CU684" s="62"/>
      <c r="CV684" s="62"/>
      <c r="CW684" s="62"/>
      <c r="CX684" s="62"/>
      <c r="CY684" s="62"/>
      <c r="CZ684" s="62"/>
      <c r="DA684" s="62"/>
      <c r="DB684" s="62" t="n">
        <v>0</v>
      </c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7"/>
      <c r="FF684" s="68"/>
    </row>
    <row r="685" s="69" customFormat="true" ht="397.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71" t="s">
        <v>55</v>
      </c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3"/>
      <c r="AZ685" s="64" t="s">
        <v>48</v>
      </c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2"/>
      <c r="BL685" s="62" t="n">
        <v>744</v>
      </c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4" t="n">
        <v>100</v>
      </c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2"/>
      <c r="CJ685" s="62"/>
      <c r="CK685" s="62"/>
      <c r="CL685" s="62"/>
      <c r="CM685" s="62"/>
      <c r="CN685" s="62"/>
      <c r="CO685" s="62"/>
      <c r="CP685" s="62" t="n">
        <v>100</v>
      </c>
      <c r="CQ685" s="62"/>
      <c r="CR685" s="62"/>
      <c r="CS685" s="62"/>
      <c r="CT685" s="62" t="n">
        <v>2.25</v>
      </c>
      <c r="CU685" s="62"/>
      <c r="CV685" s="62"/>
      <c r="CW685" s="62"/>
      <c r="CX685" s="62"/>
      <c r="CY685" s="62"/>
      <c r="CZ685" s="62"/>
      <c r="DA685" s="62"/>
      <c r="DB685" s="62" t="n">
        <v>0</v>
      </c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7"/>
      <c r="FF685" s="68"/>
    </row>
    <row r="686" s="45" customFormat="true" ht="21.75" hidden="false" customHeight="true" outlineLevel="0" collapsed="false"/>
    <row r="687" s="7" customFormat="true" ht="15.75" hidden="false" customHeight="true" outlineLevel="0" collapsed="false">
      <c r="A687" s="6" t="s">
        <v>56</v>
      </c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6"/>
      <c r="FF687" s="6"/>
    </row>
    <row r="688" s="32" customFormat="true" ht="14.25" hidden="false" customHeight="true" outlineLevel="0" collapsed="false"/>
    <row r="689" s="56" customFormat="true" ht="5.25" hidden="true" customHeight="true" outlineLevel="0" collapsed="false">
      <c r="A689" s="52" t="s">
        <v>31</v>
      </c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79" t="s">
        <v>57</v>
      </c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2"/>
      <c r="EW689" s="52"/>
      <c r="EX689" s="52"/>
      <c r="EY689" s="52"/>
      <c r="EZ689" s="52"/>
      <c r="FA689" s="52"/>
      <c r="FB689" s="52"/>
      <c r="FC689" s="52"/>
      <c r="FD689" s="52"/>
      <c r="FE689" s="81"/>
      <c r="FF689" s="55"/>
    </row>
    <row r="690" s="56" customFormat="true" ht="68.2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 t="s">
        <v>32</v>
      </c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 t="s">
        <v>33</v>
      </c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121" t="s">
        <v>57</v>
      </c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53"/>
      <c r="EV690" s="52"/>
      <c r="EW690" s="52"/>
      <c r="EX690" s="52"/>
      <c r="EY690" s="52"/>
      <c r="EZ690" s="52"/>
      <c r="FA690" s="52"/>
      <c r="FB690" s="52"/>
      <c r="FC690" s="52"/>
      <c r="FD690" s="52"/>
      <c r="FE690" s="83"/>
      <c r="FF690" s="55"/>
    </row>
    <row r="691" s="56" customFormat="true" ht="12.7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122" t="s">
        <v>42</v>
      </c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85"/>
      <c r="AX691" s="52" t="s">
        <v>58</v>
      </c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86"/>
      <c r="BU691" s="87"/>
      <c r="BV691" s="52" t="s">
        <v>59</v>
      </c>
      <c r="BW691" s="52"/>
      <c r="BX691" s="52"/>
      <c r="BY691" s="52"/>
      <c r="BZ691" s="52"/>
      <c r="CA691" s="52"/>
      <c r="CB691" s="52"/>
      <c r="CC691" s="52"/>
      <c r="CD691" s="52"/>
      <c r="CE691" s="52"/>
      <c r="CF691" s="88"/>
      <c r="CG691" s="86"/>
      <c r="CH691" s="86"/>
      <c r="CI691" s="86"/>
      <c r="CJ691" s="86"/>
      <c r="CK691" s="86"/>
      <c r="CL691" s="86"/>
      <c r="CM691" s="86"/>
      <c r="CN691" s="86"/>
      <c r="CO691" s="87"/>
      <c r="CP691" s="52" t="s">
        <v>38</v>
      </c>
      <c r="CQ691" s="52"/>
      <c r="CR691" s="52"/>
      <c r="CS691" s="52"/>
      <c r="CT691" s="52"/>
      <c r="CU691" s="52"/>
      <c r="CV691" s="52"/>
      <c r="CW691" s="52"/>
      <c r="CX691" s="52" t="s">
        <v>60</v>
      </c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89" t="s">
        <v>40</v>
      </c>
      <c r="DJ691" s="89"/>
      <c r="DK691" s="89"/>
      <c r="DL691" s="89"/>
      <c r="DM691" s="89"/>
      <c r="DN691" s="89"/>
      <c r="DO691" s="89"/>
      <c r="DP691" s="89"/>
      <c r="DQ691" s="89"/>
      <c r="DR691" s="52" t="s">
        <v>61</v>
      </c>
      <c r="DS691" s="52"/>
      <c r="DT691" s="52"/>
      <c r="DU691" s="52"/>
      <c r="DV691" s="52"/>
      <c r="DW691" s="52"/>
      <c r="DX691" s="52"/>
      <c r="DY691" s="52"/>
      <c r="DZ691" s="52"/>
      <c r="EA691" s="122" t="s">
        <v>62</v>
      </c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92"/>
      <c r="FE691" s="93"/>
      <c r="FF691" s="94"/>
      <c r="FG691" s="94"/>
    </row>
    <row r="692" s="56" customFormat="true" ht="52.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96"/>
      <c r="AX692" s="122" t="s">
        <v>42</v>
      </c>
      <c r="AY692" s="122"/>
      <c r="AZ692" s="122"/>
      <c r="BA692" s="122"/>
      <c r="BB692" s="122"/>
      <c r="BC692" s="122"/>
      <c r="BD692" s="122"/>
      <c r="BE692" s="122"/>
      <c r="BF692" s="122"/>
      <c r="BG692" s="94"/>
      <c r="BH692" s="94"/>
      <c r="BI692" s="97"/>
      <c r="BJ692" s="93" t="s">
        <v>43</v>
      </c>
      <c r="BK692" s="93"/>
      <c r="BL692" s="93"/>
      <c r="BM692" s="93"/>
      <c r="BN692" s="93"/>
      <c r="BO692" s="93"/>
      <c r="BP692" s="93"/>
      <c r="BQ692" s="93"/>
      <c r="BR692" s="93"/>
      <c r="BS692" s="93"/>
      <c r="BT692" s="94"/>
      <c r="BU692" s="97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93"/>
      <c r="CG692" s="94"/>
      <c r="CH692" s="94"/>
      <c r="CI692" s="94"/>
      <c r="CJ692" s="94"/>
      <c r="CK692" s="94"/>
      <c r="CL692" s="94"/>
      <c r="CM692" s="94"/>
      <c r="CN692" s="94"/>
      <c r="CO692" s="97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89"/>
      <c r="DJ692" s="89"/>
      <c r="DK692" s="89"/>
      <c r="DL692" s="89"/>
      <c r="DM692" s="89"/>
      <c r="DN692" s="89"/>
      <c r="DO692" s="89"/>
      <c r="DP692" s="89"/>
      <c r="DQ692" s="89"/>
      <c r="DR692" s="52"/>
      <c r="DS692" s="52"/>
      <c r="DT692" s="52"/>
      <c r="DU692" s="52"/>
      <c r="DV692" s="52"/>
      <c r="DW692" s="52"/>
      <c r="DX692" s="52"/>
      <c r="DY692" s="52"/>
      <c r="DZ692" s="5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92"/>
      <c r="FE692" s="93"/>
      <c r="FF692" s="94"/>
      <c r="FG692" s="94"/>
    </row>
    <row r="693" s="69" customFormat="true" ht="12.75" hidden="false" customHeight="true" outlineLevel="0" collapsed="false">
      <c r="A693" s="100" t="n">
        <v>1</v>
      </c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 t="n">
        <v>2</v>
      </c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 t="n">
        <v>3</v>
      </c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62" t="n">
        <v>4</v>
      </c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 t="n">
        <v>5</v>
      </c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100" t="n">
        <v>6</v>
      </c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 t="n">
        <v>7</v>
      </c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 t="n">
        <v>8</v>
      </c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 t="n">
        <v>8</v>
      </c>
      <c r="CQ693" s="100"/>
      <c r="CR693" s="100"/>
      <c r="CS693" s="100"/>
      <c r="CT693" s="100"/>
      <c r="CU693" s="100"/>
      <c r="CV693" s="100"/>
      <c r="CW693" s="100"/>
      <c r="CX693" s="62" t="n">
        <v>9</v>
      </c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4" t="n">
        <v>10</v>
      </c>
      <c r="DJ693" s="64"/>
      <c r="DK693" s="64"/>
      <c r="DL693" s="64"/>
      <c r="DM693" s="64"/>
      <c r="DN693" s="64"/>
      <c r="DO693" s="64"/>
      <c r="DP693" s="64"/>
      <c r="DQ693" s="64"/>
      <c r="DR693" s="100" t="n">
        <v>11</v>
      </c>
      <c r="DS693" s="100"/>
      <c r="DT693" s="100"/>
      <c r="DU693" s="100"/>
      <c r="DV693" s="100"/>
      <c r="DW693" s="100"/>
      <c r="DX693" s="100"/>
      <c r="DY693" s="100"/>
      <c r="DZ693" s="100"/>
      <c r="EA693" s="64" t="n">
        <v>12</v>
      </c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101" t="n">
        <v>15</v>
      </c>
      <c r="FF693" s="101"/>
      <c r="FG693" s="101"/>
    </row>
    <row r="694" s="69" customFormat="true" ht="77.25" hidden="false" customHeight="true" outlineLevel="0" collapsed="false">
      <c r="A694" s="102" t="s">
        <v>158</v>
      </c>
      <c r="B694" s="102"/>
      <c r="C694" s="102"/>
      <c r="D694" s="102"/>
      <c r="E694" s="102"/>
      <c r="F694" s="102"/>
      <c r="G694" s="102"/>
      <c r="H694" s="102"/>
      <c r="I694" s="102"/>
      <c r="J694" s="102"/>
      <c r="K694" s="103"/>
      <c r="L694" s="103"/>
      <c r="M694" s="104"/>
      <c r="N694" s="105" t="s">
        <v>151</v>
      </c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62" t="s">
        <v>46</v>
      </c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102" t="s">
        <v>64</v>
      </c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4"/>
      <c r="AX694" s="102" t="s">
        <v>65</v>
      </c>
      <c r="AY694" s="102"/>
      <c r="AZ694" s="102"/>
      <c r="BA694" s="102"/>
      <c r="BB694" s="102"/>
      <c r="BC694" s="102"/>
      <c r="BD694" s="102"/>
      <c r="BE694" s="102"/>
      <c r="BF694" s="102"/>
      <c r="BG694" s="103"/>
      <c r="BH694" s="103"/>
      <c r="BI694" s="104"/>
      <c r="BJ694" s="102" t="n">
        <v>792</v>
      </c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3"/>
      <c r="BU694" s="104"/>
      <c r="BV694" s="106" t="n">
        <f aca="false">BV695+BV696+BV697+BV698</f>
        <v>220</v>
      </c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7"/>
      <c r="CG694" s="103"/>
      <c r="CH694" s="103"/>
      <c r="CI694" s="103"/>
      <c r="CJ694" s="103"/>
      <c r="CK694" s="103"/>
      <c r="CL694" s="103"/>
      <c r="CM694" s="103"/>
      <c r="CN694" s="103"/>
      <c r="CO694" s="104"/>
      <c r="CP694" s="106" t="n">
        <f aca="false">CP695+CP696+CP697+CP698</f>
        <v>163</v>
      </c>
      <c r="CQ694" s="106"/>
      <c r="CR694" s="106"/>
      <c r="CS694" s="106"/>
      <c r="CT694" s="106"/>
      <c r="CU694" s="106"/>
      <c r="CV694" s="106"/>
      <c r="CW694" s="106"/>
      <c r="CX694" s="100" t="n">
        <v>2.25</v>
      </c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64" t="n">
        <v>0</v>
      </c>
      <c r="DJ694" s="64"/>
      <c r="DK694" s="64"/>
      <c r="DL694" s="64"/>
      <c r="DM694" s="64"/>
      <c r="DN694" s="64"/>
      <c r="DO694" s="64"/>
      <c r="DP694" s="64"/>
      <c r="DQ694" s="64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8"/>
      <c r="FE694" s="101"/>
      <c r="FF694" s="109"/>
      <c r="FG694" s="109"/>
    </row>
    <row r="695" s="69" customFormat="true" ht="50.25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3"/>
      <c r="L695" s="103"/>
      <c r="M695" s="104"/>
      <c r="N695" s="71" t="s">
        <v>152</v>
      </c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9"/>
      <c r="AJ695" s="109"/>
      <c r="AK695" s="112"/>
      <c r="AL695" s="102" t="s">
        <v>64</v>
      </c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4"/>
      <c r="AX695" s="102" t="s">
        <v>65</v>
      </c>
      <c r="AY695" s="102"/>
      <c r="AZ695" s="102"/>
      <c r="BA695" s="102"/>
      <c r="BB695" s="102"/>
      <c r="BC695" s="102"/>
      <c r="BD695" s="102"/>
      <c r="BE695" s="102"/>
      <c r="BF695" s="102"/>
      <c r="BG695" s="103"/>
      <c r="BH695" s="103"/>
      <c r="BI695" s="104"/>
      <c r="BJ695" s="102" t="n">
        <v>792</v>
      </c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3"/>
      <c r="BU695" s="104"/>
      <c r="BV695" s="64" t="n">
        <v>1</v>
      </c>
      <c r="BW695" s="64"/>
      <c r="BX695" s="64"/>
      <c r="BY695" s="64"/>
      <c r="BZ695" s="64"/>
      <c r="CA695" s="64"/>
      <c r="CB695" s="64"/>
      <c r="CC695" s="64"/>
      <c r="CD695" s="64"/>
      <c r="CE695" s="64"/>
      <c r="CF695" s="107"/>
      <c r="CG695" s="103"/>
      <c r="CH695" s="103"/>
      <c r="CI695" s="103"/>
      <c r="CJ695" s="103"/>
      <c r="CK695" s="103"/>
      <c r="CL695" s="103"/>
      <c r="CM695" s="103"/>
      <c r="CN695" s="103"/>
      <c r="CO695" s="104"/>
      <c r="CP695" s="64" t="n">
        <v>0</v>
      </c>
      <c r="CQ695" s="64"/>
      <c r="CR695" s="64"/>
      <c r="CS695" s="64"/>
      <c r="CT695" s="64"/>
      <c r="CU695" s="64"/>
      <c r="CV695" s="64"/>
      <c r="CW695" s="64"/>
      <c r="CX695" s="100" t="n">
        <v>2.25</v>
      </c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10" t="s">
        <v>159</v>
      </c>
      <c r="DJ695" s="110"/>
      <c r="DK695" s="110"/>
      <c r="DL695" s="110"/>
      <c r="DM695" s="110"/>
      <c r="DN695" s="110"/>
      <c r="DO695" s="110"/>
      <c r="DP695" s="110"/>
      <c r="DQ695" s="110"/>
      <c r="DR695" s="110" t="s">
        <v>160</v>
      </c>
      <c r="DS695" s="110"/>
      <c r="DT695" s="110"/>
      <c r="DU695" s="110"/>
      <c r="DV695" s="110"/>
      <c r="DW695" s="110"/>
      <c r="DX695" s="110"/>
      <c r="DY695" s="110"/>
      <c r="DZ695" s="110"/>
      <c r="EA695" s="102" t="n">
        <v>0</v>
      </c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08"/>
      <c r="FE695" s="101"/>
      <c r="FF695" s="109"/>
      <c r="FG695" s="109"/>
    </row>
    <row r="696" s="69" customFormat="true" ht="50.25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3"/>
      <c r="L696" s="103"/>
      <c r="M696" s="104"/>
      <c r="N696" s="71" t="s">
        <v>153</v>
      </c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9"/>
      <c r="AJ696" s="109"/>
      <c r="AK696" s="112"/>
      <c r="AL696" s="102" t="s">
        <v>64</v>
      </c>
      <c r="AM696" s="102"/>
      <c r="AN696" s="102"/>
      <c r="AO696" s="102"/>
      <c r="AP696" s="102"/>
      <c r="AQ696" s="102"/>
      <c r="AR696" s="102"/>
      <c r="AS696" s="102"/>
      <c r="AT696" s="132"/>
      <c r="AU696" s="132"/>
      <c r="AV696" s="132"/>
      <c r="AW696" s="104"/>
      <c r="AX696" s="102" t="s">
        <v>65</v>
      </c>
      <c r="AY696" s="102"/>
      <c r="AZ696" s="102"/>
      <c r="BA696" s="102"/>
      <c r="BB696" s="102"/>
      <c r="BC696" s="102"/>
      <c r="BD696" s="102"/>
      <c r="BE696" s="102"/>
      <c r="BF696" s="102"/>
      <c r="BG696" s="103"/>
      <c r="BH696" s="103"/>
      <c r="BI696" s="104"/>
      <c r="BJ696" s="102" t="n">
        <v>792</v>
      </c>
      <c r="BK696" s="102"/>
      <c r="BL696" s="102"/>
      <c r="BM696" s="102"/>
      <c r="BN696" s="102"/>
      <c r="BO696" s="131"/>
      <c r="BP696" s="131"/>
      <c r="BQ696" s="131"/>
      <c r="BR696" s="131"/>
      <c r="BS696" s="131"/>
      <c r="BT696" s="103"/>
      <c r="BU696" s="104"/>
      <c r="BV696" s="64" t="n">
        <v>3</v>
      </c>
      <c r="BW696" s="64"/>
      <c r="BX696" s="64"/>
      <c r="BY696" s="64"/>
      <c r="BZ696" s="64"/>
      <c r="CA696" s="64"/>
      <c r="CB696" s="64"/>
      <c r="CC696" s="64"/>
      <c r="CD696" s="64"/>
      <c r="CE696" s="64"/>
      <c r="CF696" s="107"/>
      <c r="CG696" s="103"/>
      <c r="CH696" s="103"/>
      <c r="CI696" s="103"/>
      <c r="CJ696" s="103"/>
      <c r="CK696" s="103"/>
      <c r="CL696" s="103"/>
      <c r="CM696" s="103"/>
      <c r="CN696" s="103"/>
      <c r="CO696" s="104"/>
      <c r="CP696" s="64" t="n">
        <v>1</v>
      </c>
      <c r="CQ696" s="64"/>
      <c r="CR696" s="64"/>
      <c r="CS696" s="64"/>
      <c r="CT696" s="64"/>
      <c r="CU696" s="64"/>
      <c r="CV696" s="64"/>
      <c r="CW696" s="64"/>
      <c r="CX696" s="100" t="n">
        <v>2.25</v>
      </c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64" t="n">
        <v>-39.41</v>
      </c>
      <c r="DJ696" s="64"/>
      <c r="DK696" s="64"/>
      <c r="DL696" s="64"/>
      <c r="DM696" s="64"/>
      <c r="DN696" s="64"/>
      <c r="DO696" s="64"/>
      <c r="DP696" s="64"/>
      <c r="DQ696" s="64"/>
      <c r="DR696" s="64" t="s">
        <v>161</v>
      </c>
      <c r="DS696" s="64"/>
      <c r="DT696" s="64"/>
      <c r="DU696" s="64"/>
      <c r="DV696" s="64"/>
      <c r="DW696" s="64"/>
      <c r="DX696" s="64"/>
      <c r="DY696" s="64"/>
      <c r="DZ696" s="64"/>
      <c r="EA696" s="102" t="n">
        <v>6.26</v>
      </c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08"/>
      <c r="FE696" s="101"/>
      <c r="FF696" s="109"/>
      <c r="FG696" s="109"/>
    </row>
    <row r="697" s="69" customFormat="true" ht="50.25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3"/>
      <c r="L697" s="103"/>
      <c r="M697" s="104"/>
      <c r="N697" s="71" t="s">
        <v>154</v>
      </c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9"/>
      <c r="AJ697" s="109"/>
      <c r="AK697" s="112"/>
      <c r="AL697" s="102" t="s">
        <v>64</v>
      </c>
      <c r="AM697" s="102"/>
      <c r="AN697" s="102"/>
      <c r="AO697" s="102"/>
      <c r="AP697" s="102"/>
      <c r="AQ697" s="102"/>
      <c r="AR697" s="102"/>
      <c r="AS697" s="102"/>
      <c r="AT697" s="132"/>
      <c r="AU697" s="132"/>
      <c r="AV697" s="132"/>
      <c r="AW697" s="104"/>
      <c r="AX697" s="102" t="s">
        <v>65</v>
      </c>
      <c r="AY697" s="102"/>
      <c r="AZ697" s="102"/>
      <c r="BA697" s="102"/>
      <c r="BB697" s="102"/>
      <c r="BC697" s="102"/>
      <c r="BD697" s="102"/>
      <c r="BE697" s="102"/>
      <c r="BF697" s="102"/>
      <c r="BG697" s="103"/>
      <c r="BH697" s="103"/>
      <c r="BI697" s="104"/>
      <c r="BJ697" s="102" t="n">
        <v>792</v>
      </c>
      <c r="BK697" s="102"/>
      <c r="BL697" s="102"/>
      <c r="BM697" s="102"/>
      <c r="BN697" s="102"/>
      <c r="BO697" s="131"/>
      <c r="BP697" s="131"/>
      <c r="BQ697" s="131"/>
      <c r="BR697" s="131"/>
      <c r="BS697" s="131"/>
      <c r="BT697" s="103"/>
      <c r="BU697" s="104"/>
      <c r="BV697" s="64" t="n">
        <v>72</v>
      </c>
      <c r="BW697" s="64"/>
      <c r="BX697" s="64"/>
      <c r="BY697" s="64"/>
      <c r="BZ697" s="64"/>
      <c r="CA697" s="64"/>
      <c r="CB697" s="64"/>
      <c r="CC697" s="64"/>
      <c r="CD697" s="64"/>
      <c r="CE697" s="64"/>
      <c r="CF697" s="107"/>
      <c r="CG697" s="103"/>
      <c r="CH697" s="103"/>
      <c r="CI697" s="103"/>
      <c r="CJ697" s="103"/>
      <c r="CK697" s="103"/>
      <c r="CL697" s="103"/>
      <c r="CM697" s="103"/>
      <c r="CN697" s="103"/>
      <c r="CO697" s="104"/>
      <c r="CP697" s="64" t="n">
        <v>54</v>
      </c>
      <c r="CQ697" s="64"/>
      <c r="CR697" s="64"/>
      <c r="CS697" s="64"/>
      <c r="CT697" s="64"/>
      <c r="CU697" s="64"/>
      <c r="CV697" s="64"/>
      <c r="CW697" s="64"/>
      <c r="CX697" s="100" t="n">
        <v>2.25</v>
      </c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64" t="n">
        <v>0</v>
      </c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102" t="n">
        <v>6.26</v>
      </c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08"/>
      <c r="FE697" s="101"/>
      <c r="FF697" s="109"/>
      <c r="FG697" s="109"/>
    </row>
    <row r="698" s="69" customFormat="true" ht="62.25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3"/>
      <c r="L698" s="103"/>
      <c r="M698" s="104"/>
      <c r="N698" s="71" t="s">
        <v>155</v>
      </c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102" t="s">
        <v>64</v>
      </c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4"/>
      <c r="AX698" s="102" t="s">
        <v>65</v>
      </c>
      <c r="AY698" s="102"/>
      <c r="AZ698" s="102"/>
      <c r="BA698" s="102"/>
      <c r="BB698" s="102"/>
      <c r="BC698" s="102"/>
      <c r="BD698" s="102"/>
      <c r="BE698" s="102"/>
      <c r="BF698" s="102"/>
      <c r="BG698" s="103"/>
      <c r="BH698" s="103"/>
      <c r="BI698" s="104"/>
      <c r="BJ698" s="102" t="n">
        <v>792</v>
      </c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3"/>
      <c r="BU698" s="104"/>
      <c r="BV698" s="62" t="n">
        <v>144</v>
      </c>
      <c r="BW698" s="62"/>
      <c r="BX698" s="62"/>
      <c r="BY698" s="62"/>
      <c r="BZ698" s="62"/>
      <c r="CA698" s="62"/>
      <c r="CB698" s="62"/>
      <c r="CC698" s="62"/>
      <c r="CD698" s="62"/>
      <c r="CE698" s="62"/>
      <c r="CF698" s="101"/>
      <c r="CG698" s="109"/>
      <c r="CH698" s="109"/>
      <c r="CI698" s="109"/>
      <c r="CJ698" s="109"/>
      <c r="CK698" s="109"/>
      <c r="CL698" s="109"/>
      <c r="CM698" s="109"/>
      <c r="CN698" s="109"/>
      <c r="CO698" s="112"/>
      <c r="CP698" s="62" t="n">
        <v>108</v>
      </c>
      <c r="CQ698" s="62"/>
      <c r="CR698" s="62"/>
      <c r="CS698" s="62"/>
      <c r="CT698" s="62"/>
      <c r="CU698" s="62"/>
      <c r="CV698" s="62"/>
      <c r="CW698" s="62"/>
      <c r="CX698" s="62" t="n">
        <v>2.25</v>
      </c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4" t="n">
        <v>0</v>
      </c>
      <c r="DJ698" s="64"/>
      <c r="DK698" s="64"/>
      <c r="DL698" s="64"/>
      <c r="DM698" s="64"/>
      <c r="DN698" s="64"/>
      <c r="DO698" s="64"/>
      <c r="DP698" s="64"/>
      <c r="DQ698" s="64"/>
      <c r="DR698" s="62"/>
      <c r="DS698" s="62"/>
      <c r="DT698" s="62"/>
      <c r="DU698" s="62"/>
      <c r="DV698" s="62"/>
      <c r="DW698" s="62"/>
      <c r="DX698" s="62"/>
      <c r="DY698" s="62"/>
      <c r="DZ698" s="62"/>
      <c r="EA698" s="127" t="n">
        <v>15.6</v>
      </c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08"/>
      <c r="FE698" s="101"/>
      <c r="FF698" s="109"/>
      <c r="FG698" s="109"/>
    </row>
    <row r="700" s="6" customFormat="true" ht="15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CD700" s="38" t="s">
        <v>23</v>
      </c>
      <c r="CE700" s="39" t="s">
        <v>162</v>
      </c>
      <c r="CF700" s="39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</row>
    <row r="701" s="32" customFormat="true" ht="2.25" hidden="false" customHeight="true" outlineLevel="0" collapsed="false"/>
    <row r="702" s="7" customFormat="true" ht="21" hidden="false" customHeight="true" outlineLevel="0" collapsed="false">
      <c r="A702" s="41" t="s">
        <v>25</v>
      </c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6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3"/>
      <c r="FF702" s="6"/>
    </row>
    <row r="703" s="7" customFormat="true" ht="42" hidden="false" customHeight="true" outlineLevel="0" collapsed="false">
      <c r="A703" s="44" t="s">
        <v>163</v>
      </c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6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6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6"/>
      <c r="FF703" s="6"/>
    </row>
    <row r="704" s="7" customFormat="true" ht="18.75" hidden="false" customHeight="true" outlineLevel="0" collapsed="false">
      <c r="A704" s="123" t="s">
        <v>27</v>
      </c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6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7"/>
      <c r="FF704" s="6"/>
    </row>
    <row r="705" s="7" customFormat="true" ht="20.25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6"/>
      <c r="FF705" s="6"/>
    </row>
    <row r="706" s="7" customFormat="true" ht="21" hidden="true" customHeight="tru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</row>
    <row r="707" s="7" customFormat="true" ht="18.75" hidden="tru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</row>
    <row r="708" s="7" customFormat="true" ht="25.5" hidden="false" customHeight="true" outlineLevel="0" collapsed="false">
      <c r="A708" s="6" t="s">
        <v>29</v>
      </c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</row>
    <row r="709" s="7" customFormat="true" ht="27.75" hidden="false" customHeight="true" outlineLevel="0" collapsed="false">
      <c r="A709" s="6" t="s">
        <v>30</v>
      </c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6"/>
      <c r="FF709" s="6"/>
    </row>
    <row r="710" s="32" customFormat="true" ht="9.75" hidden="false" customHeight="true" outlineLevel="0" collapsed="false"/>
    <row r="711" s="56" customFormat="true" ht="67.5" hidden="false" customHeight="true" outlineLevel="0" collapsed="false">
      <c r="A711" s="50" t="s">
        <v>31</v>
      </c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2" t="s">
        <v>32</v>
      </c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 t="s">
        <v>33</v>
      </c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 t="s">
        <v>34</v>
      </c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4"/>
      <c r="FF711" s="55"/>
    </row>
    <row r="712" s="56" customFormat="true" ht="30.75" hidden="false" customHeight="tru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8" t="s">
        <v>35</v>
      </c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9"/>
      <c r="AZ712" s="52" t="s">
        <v>36</v>
      </c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0" t="s">
        <v>37</v>
      </c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 t="s">
        <v>38</v>
      </c>
      <c r="CQ712" s="50"/>
      <c r="CR712" s="50"/>
      <c r="CS712" s="50"/>
      <c r="CT712" s="50" t="s">
        <v>39</v>
      </c>
      <c r="CU712" s="50"/>
      <c r="CV712" s="50"/>
      <c r="CW712" s="50"/>
      <c r="CX712" s="50"/>
      <c r="CY712" s="50"/>
      <c r="CZ712" s="50"/>
      <c r="DA712" s="50"/>
      <c r="DB712" s="52" t="s">
        <v>40</v>
      </c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 t="s">
        <v>41</v>
      </c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4"/>
      <c r="FF712" s="55"/>
    </row>
    <row r="713" s="56" customFormat="true" ht="41.25" hidden="false" customHeight="tru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9"/>
      <c r="AZ713" s="60" t="s">
        <v>42</v>
      </c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52"/>
      <c r="BL713" s="52" t="s">
        <v>43</v>
      </c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4"/>
      <c r="FF713" s="55"/>
    </row>
    <row r="714" s="69" customFormat="true" ht="15.75" hidden="false" customHeight="true" outlineLevel="0" collapsed="false">
      <c r="A714" s="62" t="n">
        <v>1</v>
      </c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 t="n">
        <v>2</v>
      </c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 t="n">
        <v>3</v>
      </c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 t="n">
        <v>4</v>
      </c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3"/>
      <c r="AZ714" s="62" t="n">
        <v>5</v>
      </c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1" t="n">
        <v>6</v>
      </c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2" t="n">
        <v>7</v>
      </c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 t="n">
        <v>8</v>
      </c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 t="n">
        <v>9</v>
      </c>
      <c r="CU714" s="62"/>
      <c r="CV714" s="62"/>
      <c r="CW714" s="62"/>
      <c r="CX714" s="62"/>
      <c r="CY714" s="62"/>
      <c r="CZ714" s="62"/>
      <c r="DA714" s="62"/>
      <c r="DB714" s="62" t="n">
        <v>10</v>
      </c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4" t="n">
        <v>11</v>
      </c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7"/>
      <c r="FF714" s="68"/>
    </row>
    <row r="715" s="69" customFormat="true" ht="42.75" hidden="false" customHeight="true" outlineLevel="0" collapsed="false">
      <c r="A715" s="70" t="s">
        <v>164</v>
      </c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1" t="s">
        <v>165</v>
      </c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64" t="s">
        <v>46</v>
      </c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 t="s">
        <v>166</v>
      </c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72"/>
      <c r="AZ715" s="72" t="s">
        <v>48</v>
      </c>
      <c r="BA715" s="72"/>
      <c r="BB715" s="72"/>
      <c r="BC715" s="72"/>
      <c r="BD715" s="72"/>
      <c r="BE715" s="72"/>
      <c r="BF715" s="64" t="s">
        <v>48</v>
      </c>
      <c r="BG715" s="64"/>
      <c r="BH715" s="64"/>
      <c r="BI715" s="64"/>
      <c r="BJ715" s="64"/>
      <c r="BK715" s="62"/>
      <c r="BL715" s="62" t="n">
        <v>744</v>
      </c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4" t="n">
        <v>100</v>
      </c>
      <c r="BY715" s="64"/>
      <c r="BZ715" s="64"/>
      <c r="CA715" s="64"/>
      <c r="CB715" s="64"/>
      <c r="CC715" s="64"/>
      <c r="CD715" s="64"/>
      <c r="CE715" s="64"/>
      <c r="CF715" s="72"/>
      <c r="CG715" s="72"/>
      <c r="CH715" s="72"/>
      <c r="CI715" s="62"/>
      <c r="CJ715" s="62"/>
      <c r="CK715" s="62"/>
      <c r="CL715" s="62"/>
      <c r="CM715" s="62"/>
      <c r="CN715" s="62"/>
      <c r="CO715" s="62"/>
      <c r="CP715" s="62" t="n">
        <v>100</v>
      </c>
      <c r="CQ715" s="62"/>
      <c r="CR715" s="62"/>
      <c r="CS715" s="62"/>
      <c r="CT715" s="62" t="n">
        <v>2.25</v>
      </c>
      <c r="CU715" s="62"/>
      <c r="CV715" s="62"/>
      <c r="CW715" s="62"/>
      <c r="CX715" s="62"/>
      <c r="CY715" s="62"/>
      <c r="CZ715" s="62"/>
      <c r="DA715" s="62"/>
      <c r="DB715" s="62" t="n">
        <v>0</v>
      </c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7"/>
      <c r="FF715" s="68"/>
    </row>
    <row r="716" s="69" customFormat="true" ht="41.25" hidden="false" customHeight="tru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72"/>
      <c r="AZ716" s="72"/>
      <c r="BA716" s="72"/>
      <c r="BB716" s="72"/>
      <c r="BC716" s="72"/>
      <c r="BD716" s="72"/>
      <c r="BE716" s="72"/>
      <c r="BF716" s="64"/>
      <c r="BG716" s="64"/>
      <c r="BH716" s="64"/>
      <c r="BI716" s="64"/>
      <c r="BJ716" s="64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4"/>
      <c r="BY716" s="64"/>
      <c r="BZ716" s="64"/>
      <c r="CA716" s="64"/>
      <c r="CB716" s="64"/>
      <c r="CC716" s="64"/>
      <c r="CD716" s="64"/>
      <c r="CE716" s="64"/>
      <c r="CF716" s="72"/>
      <c r="CG716" s="72"/>
      <c r="CH716" s="7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7"/>
      <c r="FF716" s="68"/>
    </row>
    <row r="717" s="69" customFormat="true" ht="82.5" hidden="true" customHeight="tru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62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62"/>
      <c r="CJ717" s="62"/>
      <c r="CK717" s="62"/>
      <c r="CL717" s="62"/>
      <c r="CM717" s="62"/>
      <c r="CN717" s="62"/>
      <c r="CO717" s="62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2"/>
      <c r="DN717" s="72"/>
      <c r="DO717" s="72"/>
      <c r="DP717" s="72"/>
      <c r="DQ717" s="72"/>
      <c r="DR717" s="72"/>
      <c r="DS717" s="72"/>
      <c r="DT717" s="72"/>
      <c r="DU717" s="72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7"/>
      <c r="FF717" s="68"/>
    </row>
    <row r="718" s="69" customFormat="true" ht="12.75" hidden="true" customHeight="tru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62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62"/>
      <c r="CJ718" s="62"/>
      <c r="CK718" s="62"/>
      <c r="CL718" s="62"/>
      <c r="CM718" s="62"/>
      <c r="CN718" s="62"/>
      <c r="CO718" s="62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2"/>
      <c r="DN718" s="72"/>
      <c r="DO718" s="72"/>
      <c r="DP718" s="72"/>
      <c r="DQ718" s="72"/>
      <c r="DR718" s="72"/>
      <c r="DS718" s="72"/>
      <c r="DT718" s="72"/>
      <c r="DU718" s="72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7"/>
      <c r="FF718" s="68"/>
    </row>
    <row r="719" s="69" customFormat="true" ht="12.75" hidden="true" customHeight="tru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62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62"/>
      <c r="CJ719" s="62"/>
      <c r="CK719" s="62"/>
      <c r="CL719" s="62"/>
      <c r="CM719" s="62"/>
      <c r="CN719" s="62"/>
      <c r="CO719" s="62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2"/>
      <c r="DN719" s="72"/>
      <c r="DO719" s="72"/>
      <c r="DP719" s="72"/>
      <c r="DQ719" s="72"/>
      <c r="DR719" s="72"/>
      <c r="DS719" s="72"/>
      <c r="DT719" s="72"/>
      <c r="DU719" s="72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7"/>
      <c r="FF719" s="68"/>
    </row>
    <row r="720" s="69" customFormat="true" ht="12.75" hidden="tru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62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62"/>
      <c r="CJ720" s="62"/>
      <c r="CK720" s="62"/>
      <c r="CL720" s="62"/>
      <c r="CM720" s="62"/>
      <c r="CN720" s="62"/>
      <c r="CO720" s="62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2"/>
      <c r="DN720" s="72"/>
      <c r="DO720" s="72"/>
      <c r="DP720" s="72"/>
      <c r="DQ720" s="72"/>
      <c r="DR720" s="72"/>
      <c r="DS720" s="72"/>
      <c r="DT720" s="72"/>
      <c r="DU720" s="72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7"/>
      <c r="FF720" s="68"/>
    </row>
    <row r="721" s="69" customFormat="true" ht="7.5" hidden="true" customHeight="tru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62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62"/>
      <c r="CJ721" s="62"/>
      <c r="CK721" s="62"/>
      <c r="CL721" s="62"/>
      <c r="CM721" s="62"/>
      <c r="CN721" s="62"/>
      <c r="CO721" s="62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2"/>
      <c r="DN721" s="72"/>
      <c r="DO721" s="72"/>
      <c r="DP721" s="72"/>
      <c r="DQ721" s="72"/>
      <c r="DR721" s="72"/>
      <c r="DS721" s="72"/>
      <c r="DT721" s="72"/>
      <c r="DU721" s="72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7"/>
      <c r="FF721" s="68"/>
    </row>
    <row r="722" s="69" customFormat="true" ht="12.75" hidden="true" customHeight="tru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62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62"/>
      <c r="CJ722" s="62"/>
      <c r="CK722" s="62"/>
      <c r="CL722" s="62"/>
      <c r="CM722" s="62"/>
      <c r="CN722" s="62"/>
      <c r="CO722" s="62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2"/>
      <c r="DN722" s="72"/>
      <c r="DO722" s="72"/>
      <c r="DP722" s="72"/>
      <c r="DQ722" s="72"/>
      <c r="DR722" s="72"/>
      <c r="DS722" s="72"/>
      <c r="DT722" s="72"/>
      <c r="DU722" s="72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7"/>
      <c r="FF722" s="68"/>
    </row>
    <row r="723" s="69" customFormat="true" ht="12.75" hidden="true" customHeight="tru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62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62"/>
      <c r="CJ723" s="62"/>
      <c r="CK723" s="62"/>
      <c r="CL723" s="62"/>
      <c r="CM723" s="62"/>
      <c r="CN723" s="62"/>
      <c r="CO723" s="62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2"/>
      <c r="DN723" s="72"/>
      <c r="DO723" s="72"/>
      <c r="DP723" s="72"/>
      <c r="DQ723" s="72"/>
      <c r="DR723" s="72"/>
      <c r="DS723" s="72"/>
      <c r="DT723" s="72"/>
      <c r="DU723" s="72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7"/>
      <c r="FF723" s="68"/>
    </row>
    <row r="724" s="69" customFormat="true" ht="12.75" hidden="true" customHeight="tru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62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62"/>
      <c r="CJ724" s="62"/>
      <c r="CK724" s="62"/>
      <c r="CL724" s="62"/>
      <c r="CM724" s="62"/>
      <c r="CN724" s="62"/>
      <c r="CO724" s="62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2"/>
      <c r="DN724" s="72"/>
      <c r="DO724" s="72"/>
      <c r="DP724" s="72"/>
      <c r="DQ724" s="72"/>
      <c r="DR724" s="72"/>
      <c r="DS724" s="72"/>
      <c r="DT724" s="72"/>
      <c r="DU724" s="72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7"/>
      <c r="FF724" s="68"/>
    </row>
    <row r="725" s="69" customFormat="true" ht="12.75" hidden="tru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62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62"/>
      <c r="CJ725" s="62"/>
      <c r="CK725" s="62"/>
      <c r="CL725" s="62"/>
      <c r="CM725" s="62"/>
      <c r="CN725" s="62"/>
      <c r="CO725" s="62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2"/>
      <c r="DN725" s="72"/>
      <c r="DO725" s="72"/>
      <c r="DP725" s="72"/>
      <c r="DQ725" s="72"/>
      <c r="DR725" s="72"/>
      <c r="DS725" s="72"/>
      <c r="DT725" s="72"/>
      <c r="DU725" s="72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7"/>
      <c r="FF725" s="68"/>
    </row>
    <row r="726" s="69" customFormat="true" ht="12.75" hidden="true" customHeight="tru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62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62"/>
      <c r="CJ726" s="62"/>
      <c r="CK726" s="62"/>
      <c r="CL726" s="62"/>
      <c r="CM726" s="62"/>
      <c r="CN726" s="62"/>
      <c r="CO726" s="62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2"/>
      <c r="DN726" s="72"/>
      <c r="DO726" s="72"/>
      <c r="DP726" s="72"/>
      <c r="DQ726" s="72"/>
      <c r="DR726" s="72"/>
      <c r="DS726" s="72"/>
      <c r="DT726" s="72"/>
      <c r="DU726" s="72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7"/>
      <c r="FF726" s="68"/>
    </row>
    <row r="727" s="69" customFormat="true" ht="12.75" hidden="true" customHeight="tru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62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62"/>
      <c r="CJ727" s="62"/>
      <c r="CK727" s="62"/>
      <c r="CL727" s="62"/>
      <c r="CM727" s="62"/>
      <c r="CN727" s="62"/>
      <c r="CO727" s="62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2"/>
      <c r="DN727" s="72"/>
      <c r="DO727" s="72"/>
      <c r="DP727" s="72"/>
      <c r="DQ727" s="72"/>
      <c r="DR727" s="72"/>
      <c r="DS727" s="72"/>
      <c r="DT727" s="72"/>
      <c r="DU727" s="72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7"/>
      <c r="FF727" s="68"/>
    </row>
    <row r="728" s="69" customFormat="true" ht="0.75" hidden="true" customHeight="tru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62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62"/>
      <c r="CJ728" s="62"/>
      <c r="CK728" s="62"/>
      <c r="CL728" s="62"/>
      <c r="CM728" s="62"/>
      <c r="CN728" s="62"/>
      <c r="CO728" s="62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2"/>
      <c r="DN728" s="72"/>
      <c r="DO728" s="72"/>
      <c r="DP728" s="72"/>
      <c r="DQ728" s="72"/>
      <c r="DR728" s="72"/>
      <c r="DS728" s="72"/>
      <c r="DT728" s="72"/>
      <c r="DU728" s="72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7"/>
      <c r="FF728" s="68"/>
    </row>
    <row r="729" s="45" customFormat="true" ht="21.75" hidden="false" customHeight="true" outlineLevel="0" collapsed="false"/>
    <row r="730" s="7" customFormat="true" ht="15.75" hidden="false" customHeight="true" outlineLevel="0" collapsed="false">
      <c r="A730" s="6" t="s">
        <v>56</v>
      </c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6"/>
      <c r="FF730" s="6"/>
    </row>
    <row r="731" s="32" customFormat="true" ht="14.25" hidden="false" customHeight="true" outlineLevel="0" collapsed="false"/>
    <row r="732" s="56" customFormat="true" ht="5.25" hidden="true" customHeight="true" outlineLevel="0" collapsed="false">
      <c r="A732" s="52" t="s">
        <v>31</v>
      </c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79" t="s">
        <v>57</v>
      </c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2"/>
      <c r="EW732" s="52"/>
      <c r="EX732" s="52"/>
      <c r="EY732" s="52"/>
      <c r="EZ732" s="52"/>
      <c r="FA732" s="52"/>
      <c r="FB732" s="52"/>
      <c r="FC732" s="52"/>
      <c r="FD732" s="52"/>
      <c r="FE732" s="81"/>
      <c r="FF732" s="55"/>
    </row>
    <row r="733" s="56" customFormat="true" ht="68.2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 t="s">
        <v>32</v>
      </c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 t="s">
        <v>33</v>
      </c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121" t="s">
        <v>57</v>
      </c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53"/>
      <c r="EV733" s="52"/>
      <c r="EW733" s="52"/>
      <c r="EX733" s="52"/>
      <c r="EY733" s="52"/>
      <c r="EZ733" s="52"/>
      <c r="FA733" s="52"/>
      <c r="FB733" s="52"/>
      <c r="FC733" s="52"/>
      <c r="FD733" s="52"/>
      <c r="FE733" s="83"/>
      <c r="FF733" s="55"/>
    </row>
    <row r="734" s="56" customFormat="true" ht="12.7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122" t="s">
        <v>42</v>
      </c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85"/>
      <c r="AX734" s="52" t="s">
        <v>58</v>
      </c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86"/>
      <c r="BU734" s="87"/>
      <c r="BV734" s="52" t="s">
        <v>59</v>
      </c>
      <c r="BW734" s="52"/>
      <c r="BX734" s="52"/>
      <c r="BY734" s="52"/>
      <c r="BZ734" s="52"/>
      <c r="CA734" s="52"/>
      <c r="CB734" s="52"/>
      <c r="CC734" s="52"/>
      <c r="CD734" s="52"/>
      <c r="CE734" s="52"/>
      <c r="CF734" s="88"/>
      <c r="CG734" s="86"/>
      <c r="CH734" s="86"/>
      <c r="CI734" s="86"/>
      <c r="CJ734" s="86"/>
      <c r="CK734" s="86"/>
      <c r="CL734" s="86"/>
      <c r="CM734" s="86"/>
      <c r="CN734" s="86"/>
      <c r="CO734" s="87"/>
      <c r="CP734" s="52" t="s">
        <v>38</v>
      </c>
      <c r="CQ734" s="52"/>
      <c r="CR734" s="52"/>
      <c r="CS734" s="52"/>
      <c r="CT734" s="52"/>
      <c r="CU734" s="52"/>
      <c r="CV734" s="52"/>
      <c r="CW734" s="52"/>
      <c r="CX734" s="52" t="s">
        <v>60</v>
      </c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89" t="s">
        <v>40</v>
      </c>
      <c r="DJ734" s="89"/>
      <c r="DK734" s="89"/>
      <c r="DL734" s="89"/>
      <c r="DM734" s="89"/>
      <c r="DN734" s="89"/>
      <c r="DO734" s="89"/>
      <c r="DP734" s="89"/>
      <c r="DQ734" s="89"/>
      <c r="DR734" s="52" t="s">
        <v>61</v>
      </c>
      <c r="DS734" s="52"/>
      <c r="DT734" s="52"/>
      <c r="DU734" s="52"/>
      <c r="DV734" s="52"/>
      <c r="DW734" s="52"/>
      <c r="DX734" s="52"/>
      <c r="DY734" s="52"/>
      <c r="DZ734" s="52"/>
      <c r="EA734" s="122" t="s">
        <v>62</v>
      </c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92"/>
      <c r="FE734" s="93"/>
      <c r="FF734" s="94"/>
      <c r="FG734" s="94"/>
    </row>
    <row r="735" s="56" customFormat="true" ht="52.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96"/>
      <c r="AX735" s="122" t="s">
        <v>42</v>
      </c>
      <c r="AY735" s="122"/>
      <c r="AZ735" s="122"/>
      <c r="BA735" s="122"/>
      <c r="BB735" s="122"/>
      <c r="BC735" s="122"/>
      <c r="BD735" s="122"/>
      <c r="BE735" s="122"/>
      <c r="BF735" s="122"/>
      <c r="BG735" s="94"/>
      <c r="BH735" s="94"/>
      <c r="BI735" s="97"/>
      <c r="BJ735" s="93" t="s">
        <v>43</v>
      </c>
      <c r="BK735" s="93"/>
      <c r="BL735" s="93"/>
      <c r="BM735" s="93"/>
      <c r="BN735" s="93"/>
      <c r="BO735" s="93"/>
      <c r="BP735" s="93"/>
      <c r="BQ735" s="93"/>
      <c r="BR735" s="93"/>
      <c r="BS735" s="93"/>
      <c r="BT735" s="94"/>
      <c r="BU735" s="97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93"/>
      <c r="CG735" s="94"/>
      <c r="CH735" s="94"/>
      <c r="CI735" s="94"/>
      <c r="CJ735" s="94"/>
      <c r="CK735" s="94"/>
      <c r="CL735" s="94"/>
      <c r="CM735" s="94"/>
      <c r="CN735" s="94"/>
      <c r="CO735" s="97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89"/>
      <c r="DJ735" s="89"/>
      <c r="DK735" s="89"/>
      <c r="DL735" s="89"/>
      <c r="DM735" s="89"/>
      <c r="DN735" s="89"/>
      <c r="DO735" s="89"/>
      <c r="DP735" s="89"/>
      <c r="DQ735" s="89"/>
      <c r="DR735" s="52"/>
      <c r="DS735" s="52"/>
      <c r="DT735" s="52"/>
      <c r="DU735" s="52"/>
      <c r="DV735" s="52"/>
      <c r="DW735" s="52"/>
      <c r="DX735" s="52"/>
      <c r="DY735" s="52"/>
      <c r="DZ735" s="5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92"/>
      <c r="FE735" s="93"/>
      <c r="FF735" s="94"/>
      <c r="FG735" s="94"/>
    </row>
    <row r="736" s="69" customFormat="true" ht="12.75" hidden="false" customHeight="true" outlineLevel="0" collapsed="false">
      <c r="A736" s="100" t="n">
        <v>1</v>
      </c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 t="n">
        <v>2</v>
      </c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 t="n">
        <v>3</v>
      </c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62" t="n">
        <v>4</v>
      </c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 t="n">
        <v>5</v>
      </c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100" t="n">
        <v>6</v>
      </c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62" t="n">
        <v>7</v>
      </c>
      <c r="BW736" s="62"/>
      <c r="BX736" s="62"/>
      <c r="BY736" s="62"/>
      <c r="BZ736" s="62"/>
      <c r="CA736" s="62"/>
      <c r="CB736" s="62"/>
      <c r="CC736" s="62"/>
      <c r="CD736" s="62"/>
      <c r="CE736" s="62"/>
      <c r="CF736" s="100" t="n">
        <v>8</v>
      </c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 t="n">
        <v>8</v>
      </c>
      <c r="CQ736" s="100"/>
      <c r="CR736" s="100"/>
      <c r="CS736" s="100"/>
      <c r="CT736" s="100"/>
      <c r="CU736" s="100"/>
      <c r="CV736" s="100"/>
      <c r="CW736" s="100"/>
      <c r="CX736" s="62" t="n">
        <v>9</v>
      </c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4" t="n">
        <v>10</v>
      </c>
      <c r="DJ736" s="64"/>
      <c r="DK736" s="64"/>
      <c r="DL736" s="64"/>
      <c r="DM736" s="64"/>
      <c r="DN736" s="64"/>
      <c r="DO736" s="64"/>
      <c r="DP736" s="64"/>
      <c r="DQ736" s="64"/>
      <c r="DR736" s="62" t="n">
        <v>11</v>
      </c>
      <c r="DS736" s="62"/>
      <c r="DT736" s="62"/>
      <c r="DU736" s="62"/>
      <c r="DV736" s="62"/>
      <c r="DW736" s="62"/>
      <c r="DX736" s="62"/>
      <c r="DY736" s="62"/>
      <c r="DZ736" s="62"/>
      <c r="EA736" s="64" t="n">
        <v>12</v>
      </c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101" t="n">
        <v>15</v>
      </c>
      <c r="FF736" s="101"/>
      <c r="FG736" s="101"/>
    </row>
    <row r="737" s="69" customFormat="true" ht="195" hidden="false" customHeight="true" outlineLevel="0" collapsed="false">
      <c r="A737" s="102" t="s">
        <v>164</v>
      </c>
      <c r="B737" s="102"/>
      <c r="C737" s="102"/>
      <c r="D737" s="102"/>
      <c r="E737" s="102"/>
      <c r="F737" s="102"/>
      <c r="G737" s="102"/>
      <c r="H737" s="102"/>
      <c r="I737" s="102"/>
      <c r="J737" s="102"/>
      <c r="K737" s="103"/>
      <c r="L737" s="103"/>
      <c r="M737" s="104"/>
      <c r="N737" s="105" t="s">
        <v>165</v>
      </c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62" t="s">
        <v>46</v>
      </c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102" t="s">
        <v>167</v>
      </c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4"/>
      <c r="AX737" s="102" t="s">
        <v>168</v>
      </c>
      <c r="AY737" s="102"/>
      <c r="AZ737" s="102"/>
      <c r="BA737" s="102"/>
      <c r="BB737" s="102"/>
      <c r="BC737" s="102"/>
      <c r="BD737" s="102"/>
      <c r="BE737" s="102"/>
      <c r="BF737" s="102"/>
      <c r="BG737" s="103"/>
      <c r="BH737" s="103"/>
      <c r="BI737" s="104"/>
      <c r="BJ737" s="102" t="s">
        <v>169</v>
      </c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3"/>
      <c r="BU737" s="104"/>
      <c r="BV737" s="134" t="n">
        <v>0</v>
      </c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5"/>
      <c r="CG737" s="103"/>
      <c r="CH737" s="103"/>
      <c r="CI737" s="103"/>
      <c r="CJ737" s="103"/>
      <c r="CK737" s="103"/>
      <c r="CL737" s="103"/>
      <c r="CM737" s="103"/>
      <c r="CN737" s="103"/>
      <c r="CO737" s="104"/>
      <c r="CP737" s="136" t="n">
        <v>0</v>
      </c>
      <c r="CQ737" s="136"/>
      <c r="CR737" s="136"/>
      <c r="CS737" s="136"/>
      <c r="CT737" s="136"/>
      <c r="CU737" s="136"/>
      <c r="CV737" s="136"/>
      <c r="CW737" s="136"/>
      <c r="CX737" s="101" t="n">
        <v>2.25</v>
      </c>
      <c r="CY737" s="101"/>
      <c r="CZ737" s="101"/>
      <c r="DA737" s="101"/>
      <c r="DB737" s="101"/>
      <c r="DC737" s="101"/>
      <c r="DD737" s="101"/>
      <c r="DE737" s="137"/>
      <c r="DF737" s="137"/>
      <c r="DG737" s="137"/>
      <c r="DH737" s="138"/>
      <c r="DI737" s="110" t="s">
        <v>78</v>
      </c>
      <c r="DJ737" s="110"/>
      <c r="DK737" s="110"/>
      <c r="DL737" s="110"/>
      <c r="DM737" s="110"/>
      <c r="DN737" s="110"/>
      <c r="DO737" s="110"/>
      <c r="DP737" s="110"/>
      <c r="DQ737" s="110"/>
      <c r="DR737" s="139" t="n">
        <v>0</v>
      </c>
      <c r="DS737" s="139"/>
      <c r="DT737" s="139"/>
      <c r="DU737" s="139"/>
      <c r="DV737" s="139"/>
      <c r="DW737" s="139"/>
      <c r="DX737" s="139"/>
      <c r="DY737" s="139"/>
      <c r="DZ737" s="139"/>
      <c r="EA737" s="102" t="n">
        <v>0</v>
      </c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8"/>
      <c r="FE737" s="101"/>
      <c r="FF737" s="109"/>
      <c r="FG737" s="109"/>
    </row>
    <row r="739" customFormat="false" ht="12" hidden="false" customHeight="true" outlineLevel="0" collapsed="false">
      <c r="AX739" s="140" t="s">
        <v>170</v>
      </c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</row>
    <row r="740" s="6" customFormat="true" ht="15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CD740" s="38" t="s">
        <v>23</v>
      </c>
      <c r="CE740" s="39" t="s">
        <v>24</v>
      </c>
      <c r="CF740" s="39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</row>
    <row r="741" s="32" customFormat="true" ht="2.25" hidden="false" customHeight="true" outlineLevel="0" collapsed="false"/>
    <row r="742" s="7" customFormat="true" ht="21" hidden="false" customHeight="true" outlineLevel="0" collapsed="false">
      <c r="A742" s="41" t="s">
        <v>171</v>
      </c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6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3"/>
      <c r="FF742" s="6"/>
    </row>
    <row r="743" s="7" customFormat="true" ht="15.75" hidden="false" customHeight="tru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6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6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6"/>
      <c r="FF743" s="6"/>
    </row>
    <row r="744" s="7" customFormat="true" ht="18.75" hidden="false" customHeight="true" outlineLevel="0" collapsed="false">
      <c r="A744" s="123" t="s">
        <v>172</v>
      </c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6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7"/>
      <c r="FF744" s="6"/>
    </row>
    <row r="745" s="7" customFormat="true" ht="10.5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6"/>
      <c r="FF745" s="6"/>
    </row>
    <row r="746" s="7" customFormat="true" ht="21" hidden="true" customHeight="tru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</row>
    <row r="747" s="7" customFormat="true" ht="18.75" hidden="tru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</row>
    <row r="748" s="7" customFormat="true" ht="25.5" hidden="false" customHeight="true" outlineLevel="0" collapsed="false">
      <c r="A748" s="6" t="s">
        <v>173</v>
      </c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</row>
    <row r="749" s="7" customFormat="true" ht="27.75" hidden="false" customHeight="true" outlineLevel="0" collapsed="false">
      <c r="A749" s="6" t="s">
        <v>174</v>
      </c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6"/>
      <c r="FF749" s="6"/>
    </row>
    <row r="750" s="32" customFormat="true" ht="9.75" hidden="false" customHeight="true" outlineLevel="0" collapsed="false"/>
    <row r="751" s="56" customFormat="true" ht="67.5" hidden="false" customHeight="true" outlineLevel="0" collapsed="false">
      <c r="A751" s="50" t="s">
        <v>31</v>
      </c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2" t="s">
        <v>175</v>
      </c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 t="s">
        <v>176</v>
      </c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 t="s">
        <v>177</v>
      </c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2"/>
      <c r="FE751" s="54"/>
      <c r="FF751" s="55"/>
    </row>
    <row r="752" s="56" customFormat="true" ht="30.7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8" t="s">
        <v>35</v>
      </c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9"/>
      <c r="AZ752" s="52" t="s">
        <v>36</v>
      </c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0" t="s">
        <v>37</v>
      </c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 t="s">
        <v>38</v>
      </c>
      <c r="CQ752" s="50"/>
      <c r="CR752" s="50"/>
      <c r="CS752" s="50"/>
      <c r="CT752" s="50" t="s">
        <v>39</v>
      </c>
      <c r="CU752" s="50"/>
      <c r="CV752" s="50"/>
      <c r="CW752" s="50"/>
      <c r="CX752" s="50"/>
      <c r="CY752" s="50"/>
      <c r="CZ752" s="50"/>
      <c r="DA752" s="50"/>
      <c r="DB752" s="52" t="s">
        <v>40</v>
      </c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 t="s">
        <v>41</v>
      </c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4"/>
      <c r="FF752" s="55"/>
    </row>
    <row r="753" s="56" customFormat="true" ht="41.2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9"/>
      <c r="AZ753" s="60" t="s">
        <v>42</v>
      </c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52"/>
      <c r="BL753" s="52" t="s">
        <v>43</v>
      </c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4"/>
      <c r="FF753" s="55"/>
    </row>
    <row r="754" s="69" customFormat="true" ht="15.75" hidden="false" customHeight="true" outlineLevel="0" collapsed="false">
      <c r="A754" s="62" t="n">
        <v>1</v>
      </c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 t="n">
        <v>2</v>
      </c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 t="n">
        <v>3</v>
      </c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 t="n">
        <v>4</v>
      </c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3"/>
      <c r="AZ754" s="62" t="n">
        <v>5</v>
      </c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1" t="n">
        <v>6</v>
      </c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2" t="n">
        <v>7</v>
      </c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 t="n">
        <v>8</v>
      </c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 t="n">
        <v>9</v>
      </c>
      <c r="CU754" s="62"/>
      <c r="CV754" s="62"/>
      <c r="CW754" s="62"/>
      <c r="CX754" s="62"/>
      <c r="CY754" s="62"/>
      <c r="CZ754" s="62"/>
      <c r="DA754" s="62"/>
      <c r="DB754" s="62" t="n">
        <v>10</v>
      </c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4" t="n">
        <v>11</v>
      </c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5"/>
      <c r="FE754" s="67"/>
      <c r="FF754" s="68"/>
    </row>
    <row r="755" s="69" customFormat="true" ht="42.75" hidden="false" customHeight="tru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2"/>
      <c r="AZ755" s="72"/>
      <c r="BA755" s="72"/>
      <c r="BB755" s="72"/>
      <c r="BC755" s="72"/>
      <c r="BD755" s="72"/>
      <c r="BE755" s="72"/>
      <c r="BF755" s="64"/>
      <c r="BG755" s="64"/>
      <c r="BH755" s="64"/>
      <c r="BI755" s="64"/>
      <c r="BJ755" s="64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4"/>
      <c r="BY755" s="64"/>
      <c r="BZ755" s="64"/>
      <c r="CA755" s="64"/>
      <c r="CB755" s="64"/>
      <c r="CC755" s="64"/>
      <c r="CD755" s="64"/>
      <c r="CE755" s="64"/>
      <c r="CF755" s="72"/>
      <c r="CG755" s="72"/>
      <c r="CH755" s="7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4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7"/>
      <c r="FF755" s="68"/>
    </row>
    <row r="756" s="69" customFormat="true" ht="19.5" hidden="false" customHeight="tru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2"/>
      <c r="AZ756" s="72"/>
      <c r="BA756" s="72"/>
      <c r="BB756" s="72"/>
      <c r="BC756" s="72"/>
      <c r="BD756" s="72"/>
      <c r="BE756" s="72"/>
      <c r="BF756" s="64"/>
      <c r="BG756" s="64"/>
      <c r="BH756" s="64"/>
      <c r="BI756" s="64"/>
      <c r="BJ756" s="64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4"/>
      <c r="BY756" s="64"/>
      <c r="BZ756" s="64"/>
      <c r="CA756" s="64"/>
      <c r="CB756" s="64"/>
      <c r="CC756" s="64"/>
      <c r="CD756" s="64"/>
      <c r="CE756" s="64"/>
      <c r="CF756" s="72"/>
      <c r="CG756" s="72"/>
      <c r="CH756" s="7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6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7"/>
      <c r="FF756" s="68"/>
    </row>
    <row r="757" s="69" customFormat="true" ht="82.5" hidden="tru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62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62"/>
      <c r="CJ757" s="62"/>
      <c r="CK757" s="62"/>
      <c r="CL757" s="62"/>
      <c r="CM757" s="62"/>
      <c r="CN757" s="62"/>
      <c r="CO757" s="62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2"/>
      <c r="DN757" s="72"/>
      <c r="DO757" s="72"/>
      <c r="DP757" s="72"/>
      <c r="DQ757" s="72"/>
      <c r="DR757" s="72"/>
      <c r="DS757" s="72"/>
      <c r="DT757" s="72"/>
      <c r="DU757" s="72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7"/>
      <c r="FF757" s="68"/>
    </row>
    <row r="758" s="69" customFormat="true" ht="12.75" hidden="true" customHeight="tru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62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62"/>
      <c r="CJ758" s="62"/>
      <c r="CK758" s="62"/>
      <c r="CL758" s="62"/>
      <c r="CM758" s="62"/>
      <c r="CN758" s="62"/>
      <c r="CO758" s="62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2"/>
      <c r="DN758" s="72"/>
      <c r="DO758" s="72"/>
      <c r="DP758" s="72"/>
      <c r="DQ758" s="72"/>
      <c r="DR758" s="72"/>
      <c r="DS758" s="72"/>
      <c r="DT758" s="72"/>
      <c r="DU758" s="72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7"/>
      <c r="FF758" s="68"/>
    </row>
    <row r="759" s="69" customFormat="true" ht="12.75" hidden="tru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62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62"/>
      <c r="CJ759" s="62"/>
      <c r="CK759" s="62"/>
      <c r="CL759" s="62"/>
      <c r="CM759" s="62"/>
      <c r="CN759" s="62"/>
      <c r="CO759" s="62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2"/>
      <c r="DN759" s="72"/>
      <c r="DO759" s="72"/>
      <c r="DP759" s="72"/>
      <c r="DQ759" s="72"/>
      <c r="DR759" s="72"/>
      <c r="DS759" s="72"/>
      <c r="DT759" s="72"/>
      <c r="DU759" s="72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7"/>
      <c r="FF759" s="68"/>
    </row>
    <row r="760" s="69" customFormat="true" ht="12.75" hidden="true" customHeight="tru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62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62"/>
      <c r="CJ760" s="62"/>
      <c r="CK760" s="62"/>
      <c r="CL760" s="62"/>
      <c r="CM760" s="62"/>
      <c r="CN760" s="62"/>
      <c r="CO760" s="62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2"/>
      <c r="DN760" s="72"/>
      <c r="DO760" s="72"/>
      <c r="DP760" s="72"/>
      <c r="DQ760" s="72"/>
      <c r="DR760" s="72"/>
      <c r="DS760" s="72"/>
      <c r="DT760" s="72"/>
      <c r="DU760" s="72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7"/>
      <c r="FF760" s="68"/>
    </row>
    <row r="761" s="69" customFormat="true" ht="7.5" hidden="true" customHeight="tru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62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62"/>
      <c r="CJ761" s="62"/>
      <c r="CK761" s="62"/>
      <c r="CL761" s="62"/>
      <c r="CM761" s="62"/>
      <c r="CN761" s="62"/>
      <c r="CO761" s="62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2"/>
      <c r="DN761" s="72"/>
      <c r="DO761" s="72"/>
      <c r="DP761" s="72"/>
      <c r="DQ761" s="72"/>
      <c r="DR761" s="72"/>
      <c r="DS761" s="72"/>
      <c r="DT761" s="72"/>
      <c r="DU761" s="72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7"/>
      <c r="FF761" s="68"/>
    </row>
    <row r="762" s="69" customFormat="true" ht="12.75" hidden="tru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62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62"/>
      <c r="CJ762" s="62"/>
      <c r="CK762" s="62"/>
      <c r="CL762" s="62"/>
      <c r="CM762" s="62"/>
      <c r="CN762" s="62"/>
      <c r="CO762" s="62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2"/>
      <c r="DN762" s="72"/>
      <c r="DO762" s="72"/>
      <c r="DP762" s="72"/>
      <c r="DQ762" s="72"/>
      <c r="DR762" s="72"/>
      <c r="DS762" s="72"/>
      <c r="DT762" s="72"/>
      <c r="DU762" s="72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7"/>
      <c r="FF762" s="68"/>
    </row>
    <row r="763" s="69" customFormat="true" ht="12.75" hidden="true" customHeight="tru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62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62"/>
      <c r="CJ763" s="62"/>
      <c r="CK763" s="62"/>
      <c r="CL763" s="62"/>
      <c r="CM763" s="62"/>
      <c r="CN763" s="62"/>
      <c r="CO763" s="62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2"/>
      <c r="DN763" s="72"/>
      <c r="DO763" s="72"/>
      <c r="DP763" s="72"/>
      <c r="DQ763" s="72"/>
      <c r="DR763" s="72"/>
      <c r="DS763" s="72"/>
      <c r="DT763" s="72"/>
      <c r="DU763" s="72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7"/>
      <c r="FF763" s="68"/>
    </row>
    <row r="764" s="69" customFormat="true" ht="12.75" hidden="tru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62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62"/>
      <c r="CJ764" s="62"/>
      <c r="CK764" s="62"/>
      <c r="CL764" s="62"/>
      <c r="CM764" s="62"/>
      <c r="CN764" s="62"/>
      <c r="CO764" s="62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2"/>
      <c r="DN764" s="72"/>
      <c r="DO764" s="72"/>
      <c r="DP764" s="72"/>
      <c r="DQ764" s="72"/>
      <c r="DR764" s="72"/>
      <c r="DS764" s="72"/>
      <c r="DT764" s="72"/>
      <c r="DU764" s="72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7"/>
      <c r="FF764" s="68"/>
    </row>
    <row r="765" s="69" customFormat="true" ht="12.75" hidden="true" customHeight="tru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62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62"/>
      <c r="CJ765" s="62"/>
      <c r="CK765" s="62"/>
      <c r="CL765" s="62"/>
      <c r="CM765" s="62"/>
      <c r="CN765" s="62"/>
      <c r="CO765" s="62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2"/>
      <c r="DN765" s="72"/>
      <c r="DO765" s="72"/>
      <c r="DP765" s="72"/>
      <c r="DQ765" s="72"/>
      <c r="DR765" s="72"/>
      <c r="DS765" s="72"/>
      <c r="DT765" s="72"/>
      <c r="DU765" s="72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7"/>
      <c r="FF765" s="68"/>
    </row>
    <row r="766" s="69" customFormat="true" ht="12.75" hidden="tru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62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62"/>
      <c r="CJ766" s="62"/>
      <c r="CK766" s="62"/>
      <c r="CL766" s="62"/>
      <c r="CM766" s="62"/>
      <c r="CN766" s="62"/>
      <c r="CO766" s="62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2"/>
      <c r="DN766" s="72"/>
      <c r="DO766" s="72"/>
      <c r="DP766" s="72"/>
      <c r="DQ766" s="72"/>
      <c r="DR766" s="72"/>
      <c r="DS766" s="72"/>
      <c r="DT766" s="72"/>
      <c r="DU766" s="72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7"/>
      <c r="FF766" s="68"/>
    </row>
    <row r="767" s="69" customFormat="true" ht="12.75" hidden="true" customHeight="tru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62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62"/>
      <c r="CJ767" s="62"/>
      <c r="CK767" s="62"/>
      <c r="CL767" s="62"/>
      <c r="CM767" s="62"/>
      <c r="CN767" s="62"/>
      <c r="CO767" s="62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2"/>
      <c r="DN767" s="72"/>
      <c r="DO767" s="72"/>
      <c r="DP767" s="72"/>
      <c r="DQ767" s="72"/>
      <c r="DR767" s="72"/>
      <c r="DS767" s="72"/>
      <c r="DT767" s="72"/>
      <c r="DU767" s="72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7"/>
      <c r="FF767" s="68"/>
    </row>
    <row r="768" s="69" customFormat="true" ht="0.75" hidden="true" customHeight="tru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62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62"/>
      <c r="CJ768" s="62"/>
      <c r="CK768" s="62"/>
      <c r="CL768" s="62"/>
      <c r="CM768" s="62"/>
      <c r="CN768" s="62"/>
      <c r="CO768" s="62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2"/>
      <c r="DN768" s="72"/>
      <c r="DO768" s="72"/>
      <c r="DP768" s="72"/>
      <c r="DQ768" s="72"/>
      <c r="DR768" s="72"/>
      <c r="DS768" s="72"/>
      <c r="DT768" s="72"/>
      <c r="DU768" s="72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7"/>
      <c r="FF768" s="68"/>
    </row>
    <row r="769" s="45" customFormat="true" ht="21.75" hidden="false" customHeight="true" outlineLevel="0" collapsed="false"/>
    <row r="770" s="7" customFormat="true" ht="15.75" hidden="false" customHeight="true" outlineLevel="0" collapsed="false">
      <c r="A770" s="6" t="s">
        <v>178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6"/>
      <c r="FF770" s="6"/>
    </row>
    <row r="771" s="32" customFormat="true" ht="14.25" hidden="false" customHeight="true" outlineLevel="0" collapsed="false"/>
    <row r="772" s="56" customFormat="true" ht="5.25" hidden="true" customHeight="true" outlineLevel="0" collapsed="false">
      <c r="A772" s="79" t="s">
        <v>31</v>
      </c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79" t="s">
        <v>57</v>
      </c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2"/>
      <c r="EW772" s="52"/>
      <c r="EX772" s="52"/>
      <c r="EY772" s="52"/>
      <c r="EZ772" s="52"/>
      <c r="FA772" s="52"/>
      <c r="FB772" s="52"/>
      <c r="FC772" s="52"/>
      <c r="FD772" s="52"/>
      <c r="FE772" s="81"/>
      <c r="FF772" s="55"/>
    </row>
    <row r="773" s="56" customFormat="true" ht="68.25" hidden="false" customHeight="true" outlineLevel="0" collapsed="false">
      <c r="A773" s="52" t="s">
        <v>31</v>
      </c>
      <c r="B773" s="52"/>
      <c r="C773" s="52"/>
      <c r="D773" s="52"/>
      <c r="E773" s="52"/>
      <c r="F773" s="52"/>
      <c r="G773" s="52"/>
      <c r="H773" s="52"/>
      <c r="I773" s="52"/>
      <c r="J773" s="52"/>
      <c r="K773" s="79"/>
      <c r="L773" s="79"/>
      <c r="M773" s="79"/>
      <c r="N773" s="52" t="s">
        <v>175</v>
      </c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 t="s">
        <v>176</v>
      </c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121" t="s">
        <v>179</v>
      </c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8"/>
      <c r="EU773" s="53"/>
      <c r="EV773" s="52"/>
      <c r="EW773" s="52"/>
      <c r="EX773" s="52"/>
      <c r="EY773" s="52"/>
      <c r="EZ773" s="52"/>
      <c r="FA773" s="52"/>
      <c r="FB773" s="52"/>
      <c r="FC773" s="52"/>
      <c r="FD773" s="52"/>
      <c r="FE773" s="83"/>
      <c r="FF773" s="55"/>
    </row>
    <row r="774" s="56" customFormat="true" ht="12.7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73"/>
      <c r="L774" s="73"/>
      <c r="M774" s="73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122" t="s">
        <v>42</v>
      </c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85"/>
      <c r="AX774" s="52" t="s">
        <v>58</v>
      </c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86"/>
      <c r="BU774" s="87"/>
      <c r="BV774" s="52" t="s">
        <v>59</v>
      </c>
      <c r="BW774" s="52"/>
      <c r="BX774" s="52"/>
      <c r="BY774" s="52"/>
      <c r="BZ774" s="52"/>
      <c r="CA774" s="52"/>
      <c r="CB774" s="52"/>
      <c r="CC774" s="52"/>
      <c r="CD774" s="52"/>
      <c r="CE774" s="52"/>
      <c r="CF774" s="88"/>
      <c r="CG774" s="86"/>
      <c r="CH774" s="86"/>
      <c r="CI774" s="86"/>
      <c r="CJ774" s="86"/>
      <c r="CK774" s="86"/>
      <c r="CL774" s="86"/>
      <c r="CM774" s="86"/>
      <c r="CN774" s="86"/>
      <c r="CO774" s="87"/>
      <c r="CP774" s="52" t="s">
        <v>38</v>
      </c>
      <c r="CQ774" s="52"/>
      <c r="CR774" s="52"/>
      <c r="CS774" s="52"/>
      <c r="CT774" s="52"/>
      <c r="CU774" s="52"/>
      <c r="CV774" s="52"/>
      <c r="CW774" s="52"/>
      <c r="CX774" s="52" t="s">
        <v>60</v>
      </c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89" t="s">
        <v>40</v>
      </c>
      <c r="DJ774" s="89"/>
      <c r="DK774" s="89"/>
      <c r="DL774" s="89"/>
      <c r="DM774" s="89"/>
      <c r="DN774" s="89"/>
      <c r="DO774" s="89"/>
      <c r="DP774" s="89"/>
      <c r="DQ774" s="89"/>
      <c r="DR774" s="52" t="s">
        <v>61</v>
      </c>
      <c r="DS774" s="52"/>
      <c r="DT774" s="52"/>
      <c r="DU774" s="52"/>
      <c r="DV774" s="52"/>
      <c r="DW774" s="52"/>
      <c r="DX774" s="52"/>
      <c r="DY774" s="52"/>
      <c r="DZ774" s="52"/>
      <c r="EA774" s="52" t="s">
        <v>62</v>
      </c>
      <c r="EB774" s="52"/>
      <c r="EC774" s="52"/>
      <c r="ED774" s="52"/>
      <c r="EE774" s="52"/>
      <c r="EF774" s="52"/>
      <c r="EG774" s="52"/>
      <c r="EH774" s="52"/>
      <c r="EI774" s="52"/>
      <c r="EJ774" s="52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2"/>
      <c r="FE774" s="93"/>
      <c r="FF774" s="94"/>
      <c r="FG774" s="94"/>
    </row>
    <row r="775" s="56" customFormat="true" ht="52.5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73"/>
      <c r="L775" s="73"/>
      <c r="M775" s="73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96"/>
      <c r="AX775" s="122" t="s">
        <v>42</v>
      </c>
      <c r="AY775" s="122"/>
      <c r="AZ775" s="122"/>
      <c r="BA775" s="122"/>
      <c r="BB775" s="122"/>
      <c r="BC775" s="122"/>
      <c r="BD775" s="122"/>
      <c r="BE775" s="122"/>
      <c r="BF775" s="122"/>
      <c r="BG775" s="94"/>
      <c r="BH775" s="94"/>
      <c r="BI775" s="97"/>
      <c r="BJ775" s="93" t="s">
        <v>43</v>
      </c>
      <c r="BK775" s="93"/>
      <c r="BL775" s="93"/>
      <c r="BM775" s="93"/>
      <c r="BN775" s="93"/>
      <c r="BO775" s="93"/>
      <c r="BP775" s="93"/>
      <c r="BQ775" s="93"/>
      <c r="BR775" s="93"/>
      <c r="BS775" s="93"/>
      <c r="BT775" s="94"/>
      <c r="BU775" s="97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93"/>
      <c r="CG775" s="94"/>
      <c r="CH775" s="94"/>
      <c r="CI775" s="94"/>
      <c r="CJ775" s="94"/>
      <c r="CK775" s="94"/>
      <c r="CL775" s="94"/>
      <c r="CM775" s="94"/>
      <c r="CN775" s="94"/>
      <c r="CO775" s="97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89"/>
      <c r="DJ775" s="89"/>
      <c r="DK775" s="89"/>
      <c r="DL775" s="89"/>
      <c r="DM775" s="89"/>
      <c r="DN775" s="89"/>
      <c r="DO775" s="89"/>
      <c r="DP775" s="89"/>
      <c r="DQ775" s="89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2"/>
      <c r="FE775" s="93"/>
      <c r="FF775" s="94"/>
      <c r="FG775" s="94"/>
    </row>
    <row r="776" s="69" customFormat="true" ht="12.75" hidden="false" customHeight="true" outlineLevel="0" collapsed="false">
      <c r="A776" s="100" t="n">
        <v>1</v>
      </c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 t="n">
        <v>2</v>
      </c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 t="n">
        <v>3</v>
      </c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62" t="n">
        <v>4</v>
      </c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 t="n">
        <v>5</v>
      </c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100" t="n">
        <v>6</v>
      </c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 t="n">
        <v>7</v>
      </c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 t="n">
        <v>8</v>
      </c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 t="n">
        <v>8</v>
      </c>
      <c r="CQ776" s="100"/>
      <c r="CR776" s="100"/>
      <c r="CS776" s="100"/>
      <c r="CT776" s="100"/>
      <c r="CU776" s="100"/>
      <c r="CV776" s="100"/>
      <c r="CW776" s="100"/>
      <c r="CX776" s="62" t="n">
        <v>9</v>
      </c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4" t="n">
        <v>10</v>
      </c>
      <c r="DJ776" s="64"/>
      <c r="DK776" s="64"/>
      <c r="DL776" s="64"/>
      <c r="DM776" s="64"/>
      <c r="DN776" s="64"/>
      <c r="DO776" s="64"/>
      <c r="DP776" s="64"/>
      <c r="DQ776" s="64"/>
      <c r="DR776" s="100" t="n">
        <v>11</v>
      </c>
      <c r="DS776" s="100"/>
      <c r="DT776" s="100"/>
      <c r="DU776" s="100"/>
      <c r="DV776" s="100"/>
      <c r="DW776" s="100"/>
      <c r="DX776" s="100"/>
      <c r="DY776" s="100"/>
      <c r="DZ776" s="100"/>
      <c r="EA776" s="64" t="n">
        <v>12</v>
      </c>
      <c r="EB776" s="64"/>
      <c r="EC776" s="64"/>
      <c r="ED776" s="64"/>
      <c r="EE776" s="64"/>
      <c r="EF776" s="64"/>
      <c r="EG776" s="64"/>
      <c r="EH776" s="64"/>
      <c r="EI776" s="64"/>
      <c r="EJ776" s="64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6"/>
      <c r="FE776" s="101" t="n">
        <v>15</v>
      </c>
      <c r="FF776" s="101"/>
      <c r="FG776" s="101"/>
    </row>
    <row r="777" s="69" customFormat="true" ht="73.5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9"/>
      <c r="L777" s="109"/>
      <c r="M777" s="112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1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9"/>
      <c r="BH777" s="109"/>
      <c r="BI777" s="11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9"/>
      <c r="BU777" s="112"/>
      <c r="BV777" s="136"/>
      <c r="BW777" s="136"/>
      <c r="BX777" s="136"/>
      <c r="BY777" s="136"/>
      <c r="BZ777" s="136"/>
      <c r="CA777" s="136"/>
      <c r="CB777" s="136"/>
      <c r="CC777" s="136"/>
      <c r="CD777" s="136"/>
      <c r="CE777" s="136"/>
      <c r="CF777" s="101"/>
      <c r="CG777" s="109"/>
      <c r="CH777" s="109"/>
      <c r="CI777" s="109"/>
      <c r="CJ777" s="109"/>
      <c r="CK777" s="109"/>
      <c r="CL777" s="109"/>
      <c r="CM777" s="109"/>
      <c r="CN777" s="109"/>
      <c r="CO777" s="112"/>
      <c r="CP777" s="136"/>
      <c r="CQ777" s="136"/>
      <c r="CR777" s="136"/>
      <c r="CS777" s="136"/>
      <c r="CT777" s="136"/>
      <c r="CU777" s="136"/>
      <c r="CV777" s="136"/>
      <c r="CW777" s="136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4"/>
      <c r="DJ777" s="64"/>
      <c r="DK777" s="64"/>
      <c r="DL777" s="64"/>
      <c r="DM777" s="64"/>
      <c r="DN777" s="64"/>
      <c r="DO777" s="64"/>
      <c r="DP777" s="64"/>
      <c r="DQ777" s="64"/>
      <c r="DR777" s="62"/>
      <c r="DS777" s="62"/>
      <c r="DT777" s="62"/>
      <c r="DU777" s="62"/>
      <c r="DV777" s="62"/>
      <c r="DW777" s="62"/>
      <c r="DX777" s="62"/>
      <c r="DY777" s="62"/>
      <c r="DZ777" s="62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108"/>
      <c r="FE777" s="101"/>
      <c r="FF777" s="109"/>
      <c r="FG777" s="109"/>
    </row>
    <row r="778" s="69" customFormat="true" ht="36.75" hidden="false" customHeight="true" outlineLevel="0" collapsed="false">
      <c r="A778" s="149"/>
      <c r="B778" s="149"/>
      <c r="C778" s="149"/>
      <c r="D778" s="149"/>
      <c r="E778" s="149"/>
      <c r="F778" s="149"/>
      <c r="G778" s="149"/>
      <c r="H778" s="149"/>
      <c r="I778" s="149"/>
      <c r="J778" s="149"/>
      <c r="K778" s="116"/>
      <c r="L778" s="116"/>
      <c r="M778" s="116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16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16"/>
      <c r="BH778" s="116"/>
      <c r="BI778" s="116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16"/>
      <c r="BU778" s="116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52"/>
      <c r="CQ778" s="152"/>
      <c r="CR778" s="152"/>
      <c r="CS778" s="152"/>
      <c r="CT778" s="152"/>
      <c r="CU778" s="152"/>
      <c r="CV778" s="152"/>
      <c r="CW778" s="152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08"/>
      <c r="FE778" s="101"/>
      <c r="FF778" s="109"/>
      <c r="FG778" s="109"/>
    </row>
    <row r="779" s="69" customFormat="true" ht="18.75" hidden="false" customHeight="true" outlineLevel="0" collapsed="false">
      <c r="A779" s="153" t="s">
        <v>180</v>
      </c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44" t="s">
        <v>181</v>
      </c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154"/>
      <c r="AX779" s="153" t="s">
        <v>182</v>
      </c>
      <c r="AY779" s="153"/>
      <c r="AZ779" s="153"/>
      <c r="BA779" s="153"/>
      <c r="BB779" s="153"/>
      <c r="BC779" s="153"/>
      <c r="BD779" s="153"/>
      <c r="BE779" s="153"/>
      <c r="BF779" s="153"/>
      <c r="BG779" s="154"/>
      <c r="BH779" s="154"/>
      <c r="BI779" s="154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4"/>
      <c r="BU779" s="154"/>
      <c r="BV779" s="155" t="s">
        <v>183</v>
      </c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52"/>
      <c r="CQ779" s="152"/>
      <c r="CR779" s="152"/>
      <c r="CS779" s="152"/>
      <c r="CT779" s="152"/>
      <c r="CU779" s="152"/>
      <c r="CV779" s="152"/>
      <c r="CW779" s="152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08"/>
      <c r="FE779" s="101"/>
      <c r="FF779" s="109"/>
      <c r="FG779" s="109"/>
    </row>
    <row r="780" s="69" customFormat="true" ht="42.75" hidden="false" customHeight="true" outlineLevel="0" collapsed="false">
      <c r="A780" s="149"/>
      <c r="B780" s="149"/>
      <c r="C780" s="149"/>
      <c r="D780" s="149"/>
      <c r="E780" s="149"/>
      <c r="F780" s="149"/>
      <c r="G780" s="149"/>
      <c r="H780" s="149"/>
      <c r="I780" s="149"/>
      <c r="J780" s="149"/>
      <c r="K780" s="116"/>
      <c r="L780" s="116"/>
      <c r="M780" s="116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16" t="s">
        <v>184</v>
      </c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16"/>
      <c r="AX780" s="149" t="s">
        <v>185</v>
      </c>
      <c r="AY780" s="149"/>
      <c r="AZ780" s="149"/>
      <c r="BA780" s="149"/>
      <c r="BB780" s="149"/>
      <c r="BC780" s="149"/>
      <c r="BD780" s="149"/>
      <c r="BE780" s="149"/>
      <c r="BF780" s="149"/>
      <c r="BG780" s="116"/>
      <c r="BH780" s="116"/>
      <c r="BI780" s="116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16"/>
      <c r="BU780" s="116"/>
      <c r="BV780" s="116" t="s">
        <v>186</v>
      </c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52"/>
      <c r="CQ780" s="152"/>
      <c r="CR780" s="152"/>
      <c r="CS780" s="152"/>
      <c r="CT780" s="152"/>
      <c r="CU780" s="152"/>
      <c r="CV780" s="152"/>
      <c r="CW780" s="152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08"/>
      <c r="FE780" s="101"/>
      <c r="FF780" s="109"/>
      <c r="FG780" s="109"/>
    </row>
    <row r="781" s="69" customFormat="true" ht="25.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44" t="s">
        <v>187</v>
      </c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154"/>
      <c r="AX781" s="153" t="s">
        <v>188</v>
      </c>
      <c r="AY781" s="153"/>
      <c r="AZ781" s="153"/>
      <c r="BA781" s="153"/>
      <c r="BB781" s="153"/>
      <c r="BC781" s="153"/>
      <c r="BD781" s="153"/>
      <c r="BE781" s="153"/>
      <c r="BF781" s="153"/>
      <c r="BG781" s="154"/>
      <c r="BH781" s="154"/>
      <c r="BI781" s="154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4"/>
      <c r="BU781" s="154"/>
      <c r="BV781" s="155" t="s">
        <v>189</v>
      </c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52"/>
      <c r="CQ781" s="152"/>
      <c r="CR781" s="152"/>
      <c r="CS781" s="152"/>
      <c r="CT781" s="152"/>
      <c r="CU781" s="152"/>
      <c r="CV781" s="152"/>
      <c r="CW781" s="152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08"/>
      <c r="FE781" s="101"/>
      <c r="FF781" s="109"/>
      <c r="FG781" s="109"/>
    </row>
    <row r="782" s="69" customFormat="true" ht="16.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16" t="s">
        <v>184</v>
      </c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4"/>
      <c r="AX782" s="149" t="s">
        <v>185</v>
      </c>
      <c r="AY782" s="149"/>
      <c r="AZ782" s="149"/>
      <c r="BA782" s="149"/>
      <c r="BB782" s="149"/>
      <c r="BC782" s="149"/>
      <c r="BD782" s="149"/>
      <c r="BE782" s="149"/>
      <c r="BF782" s="149"/>
      <c r="BG782" s="154"/>
      <c r="BH782" s="154"/>
      <c r="BI782" s="154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16"/>
      <c r="BU782" s="116"/>
      <c r="BV782" s="116" t="s">
        <v>186</v>
      </c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52"/>
      <c r="CQ782" s="152"/>
      <c r="CR782" s="152"/>
      <c r="CS782" s="152"/>
      <c r="CT782" s="152"/>
      <c r="CU782" s="152"/>
      <c r="CV782" s="152"/>
      <c r="CW782" s="152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08"/>
      <c r="FE782" s="101"/>
      <c r="FF782" s="109"/>
      <c r="FG782" s="109"/>
    </row>
    <row r="783" s="69" customFormat="true" ht="29.25" hidden="false" customHeight="true" outlineLevel="0" collapsed="false">
      <c r="A783" s="156" t="s">
        <v>190</v>
      </c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16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16"/>
      <c r="BH783" s="116"/>
      <c r="BI783" s="116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16"/>
      <c r="BU783" s="116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52"/>
      <c r="CQ783" s="152"/>
      <c r="CR783" s="152"/>
      <c r="CS783" s="152"/>
      <c r="CT783" s="152"/>
      <c r="CU783" s="152"/>
      <c r="CV783" s="152"/>
      <c r="CW783" s="152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08"/>
      <c r="FE783" s="101"/>
      <c r="FF783" s="109"/>
      <c r="FG783" s="109"/>
    </row>
    <row r="784" s="69" customFormat="true" ht="13.5" hidden="false" customHeight="true" outlineLevel="0" collapsed="false">
      <c r="A784" s="149"/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08"/>
      <c r="FE784" s="101"/>
      <c r="FF784" s="109"/>
      <c r="FG784" s="109"/>
    </row>
    <row r="785" s="69" customFormat="true" ht="11.25" hidden="false" customHeight="true" outlineLevel="0" collapsed="false">
      <c r="A785" s="149"/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08"/>
      <c r="FE785" s="101"/>
      <c r="FF785" s="109"/>
      <c r="FG785" s="109"/>
    </row>
    <row r="786" s="69" customFormat="true" ht="11.25" hidden="false" customHeight="true" outlineLevel="0" collapsed="false">
      <c r="A786" s="149"/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08"/>
      <c r="FE786" s="101"/>
      <c r="FF786" s="109"/>
      <c r="FG786" s="109"/>
    </row>
    <row r="787" s="69" customFormat="true" ht="13.5" hidden="false" customHeight="true" outlineLevel="0" collapsed="false">
      <c r="A787" s="149"/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08"/>
      <c r="FE787" s="101"/>
      <c r="FF787" s="109"/>
      <c r="FG787" s="109"/>
    </row>
    <row r="788" s="69" customFormat="true" ht="11.25" hidden="false" customHeight="true" outlineLevel="0" collapsed="false">
      <c r="A788" s="149"/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08"/>
      <c r="FE788" s="101"/>
      <c r="FF788" s="109"/>
      <c r="FG788" s="109"/>
    </row>
    <row r="789" s="69" customFormat="true" ht="11.25" hidden="false" customHeight="true" outlineLevel="0" collapsed="false">
      <c r="A789" s="149"/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08"/>
      <c r="FE789" s="101"/>
      <c r="FF789" s="109"/>
      <c r="FG789" s="109"/>
    </row>
    <row r="790" s="69" customFormat="true" ht="13.5" hidden="false" customHeight="true" outlineLevel="0" collapsed="false">
      <c r="A790" s="149"/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08"/>
      <c r="FE790" s="101"/>
      <c r="FF790" s="109"/>
      <c r="FG790" s="109"/>
    </row>
    <row r="791" s="69" customFormat="true" ht="11.25" hidden="false" customHeight="true" outlineLevel="0" collapsed="false">
      <c r="A791" s="149"/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08"/>
      <c r="FE791" s="101"/>
      <c r="FF791" s="109"/>
      <c r="FG791" s="109"/>
    </row>
    <row r="792" s="69" customFormat="true" ht="11.25" hidden="false" customHeight="true" outlineLevel="0" collapsed="false">
      <c r="A792" s="149"/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08"/>
      <c r="FE792" s="101"/>
      <c r="FF792" s="109"/>
      <c r="FG792" s="109"/>
    </row>
    <row r="793" customFormat="false" ht="11.25" hidden="false" customHeight="true" outlineLevel="0" collapsed="false"/>
  </sheetData>
  <mergeCells count="3214">
    <mergeCell ref="A1:DB1"/>
    <mergeCell ref="DC1:FE1"/>
    <mergeCell ref="AM4:DA4"/>
    <mergeCell ref="DB4:DK4"/>
    <mergeCell ref="A5:AS5"/>
    <mergeCell ref="AT5:CO5"/>
    <mergeCell ref="CP5:CS5"/>
    <mergeCell ref="CT5:CZ5"/>
    <mergeCell ref="DA5:DD5"/>
    <mergeCell ref="DE5:DM5"/>
    <mergeCell ref="DN5:FD5"/>
    <mergeCell ref="A6:BF6"/>
    <mergeCell ref="BI6:BN6"/>
    <mergeCell ref="BO6:BR6"/>
    <mergeCell ref="BS6:BT6"/>
    <mergeCell ref="BV6:CL6"/>
    <mergeCell ref="CM6:CQ6"/>
    <mergeCell ref="CR6:CU6"/>
    <mergeCell ref="CZ6:FD6"/>
    <mergeCell ref="A9:CY9"/>
    <mergeCell ref="CZ9:FD9"/>
    <mergeCell ref="A10:FE10"/>
    <mergeCell ref="A11:FE11"/>
    <mergeCell ref="A12:FE12"/>
    <mergeCell ref="A13:FE13"/>
    <mergeCell ref="A14:FE14"/>
    <mergeCell ref="A15:X15"/>
    <mergeCell ref="Y15:FE15"/>
    <mergeCell ref="A16:W16"/>
    <mergeCell ref="X16:FE16"/>
    <mergeCell ref="A18:FE18"/>
    <mergeCell ref="A19:IV19"/>
    <mergeCell ref="A20:BR20"/>
    <mergeCell ref="CG20:FD20"/>
    <mergeCell ref="A21:IV21"/>
    <mergeCell ref="A22:DI22"/>
    <mergeCell ref="DJ22:EQ22"/>
    <mergeCell ref="ES22:FD24"/>
    <mergeCell ref="A23:DW23"/>
    <mergeCell ref="A24:BF24"/>
    <mergeCell ref="BG24:DI24"/>
    <mergeCell ref="DJ24:EQ24"/>
    <mergeCell ref="A25:DI25"/>
    <mergeCell ref="DJ25:FD25"/>
    <mergeCell ref="A26:DI26"/>
    <mergeCell ref="A28:FE28"/>
    <mergeCell ref="CF29:FD29"/>
    <mergeCell ref="A30:IV30"/>
    <mergeCell ref="A31:J33"/>
    <mergeCell ref="P31:AA33"/>
    <mergeCell ref="AB31:AM33"/>
    <mergeCell ref="AN31:EJ31"/>
    <mergeCell ref="AN32:AX33"/>
    <mergeCell ref="AZ32:BW32"/>
    <mergeCell ref="BX32:CH33"/>
    <mergeCell ref="CP32:CS33"/>
    <mergeCell ref="CT32:DA33"/>
    <mergeCell ref="DB32:DL33"/>
    <mergeCell ref="DN32:EJ33"/>
    <mergeCell ref="AZ33:BJ33"/>
    <mergeCell ref="BL33:BW33"/>
    <mergeCell ref="A34:O34"/>
    <mergeCell ref="P34:AA34"/>
    <mergeCell ref="AB34:AM34"/>
    <mergeCell ref="AN34:AX34"/>
    <mergeCell ref="AZ34:BK34"/>
    <mergeCell ref="BL34:BW34"/>
    <mergeCell ref="BX34:CH34"/>
    <mergeCell ref="CI34:CS34"/>
    <mergeCell ref="CT34:DA34"/>
    <mergeCell ref="DB34:DM34"/>
    <mergeCell ref="DN34:EJ34"/>
    <mergeCell ref="A35:O48"/>
    <mergeCell ref="P35:AA48"/>
    <mergeCell ref="AB35:AM48"/>
    <mergeCell ref="AN35:AX48"/>
    <mergeCell ref="AZ35:BJ48"/>
    <mergeCell ref="BL35:BW48"/>
    <mergeCell ref="BX35:CH48"/>
    <mergeCell ref="CP35:CS48"/>
    <mergeCell ref="CT35:DA48"/>
    <mergeCell ref="DB35:DL48"/>
    <mergeCell ref="DN35:EJ48"/>
    <mergeCell ref="EU35:FD48"/>
    <mergeCell ref="A49:O49"/>
    <mergeCell ref="P49:AA49"/>
    <mergeCell ref="AB49:AM49"/>
    <mergeCell ref="AN49:AX49"/>
    <mergeCell ref="BF49:BJ49"/>
    <mergeCell ref="BL49:BW49"/>
    <mergeCell ref="BX49:CE49"/>
    <mergeCell ref="CP49:CS49"/>
    <mergeCell ref="CT49:DA49"/>
    <mergeCell ref="DB49:DL49"/>
    <mergeCell ref="DN49:EJ49"/>
    <mergeCell ref="A50:O50"/>
    <mergeCell ref="P50:AA50"/>
    <mergeCell ref="AB50:AM50"/>
    <mergeCell ref="AN50:AX50"/>
    <mergeCell ref="AZ50:BJ50"/>
    <mergeCell ref="BL50:BW50"/>
    <mergeCell ref="BX50:CH50"/>
    <mergeCell ref="CP50:CS50"/>
    <mergeCell ref="CT50:DA50"/>
    <mergeCell ref="DB50:DL50"/>
    <mergeCell ref="DN50:EJ50"/>
    <mergeCell ref="EU50:FD50"/>
    <mergeCell ref="A51:O51"/>
    <mergeCell ref="P51:AA51"/>
    <mergeCell ref="AB51:AM51"/>
    <mergeCell ref="AN51:AX51"/>
    <mergeCell ref="AZ51:BJ51"/>
    <mergeCell ref="BL51:BW51"/>
    <mergeCell ref="BX51:CH51"/>
    <mergeCell ref="CP51:CS51"/>
    <mergeCell ref="CT51:DA51"/>
    <mergeCell ref="DB51:DL51"/>
    <mergeCell ref="DN51:EJ51"/>
    <mergeCell ref="EU51:FD51"/>
    <mergeCell ref="A52:O52"/>
    <mergeCell ref="P52:AA52"/>
    <mergeCell ref="AB52:AM52"/>
    <mergeCell ref="AN52:AX52"/>
    <mergeCell ref="AZ52:BJ52"/>
    <mergeCell ref="BL52:BW52"/>
    <mergeCell ref="BX52:CH52"/>
    <mergeCell ref="CP52:CS52"/>
    <mergeCell ref="CT52:DA52"/>
    <mergeCell ref="DB52:DL52"/>
    <mergeCell ref="DN52:EJ52"/>
    <mergeCell ref="EU52:FD52"/>
    <mergeCell ref="A53:O53"/>
    <mergeCell ref="P53:AA53"/>
    <mergeCell ref="AB53:AM53"/>
    <mergeCell ref="AN53:AX53"/>
    <mergeCell ref="AZ53:BJ53"/>
    <mergeCell ref="BL53:BW53"/>
    <mergeCell ref="BX53:CH53"/>
    <mergeCell ref="CP53:CS53"/>
    <mergeCell ref="CT53:DA53"/>
    <mergeCell ref="DB53:DL53"/>
    <mergeCell ref="DN53:EJ53"/>
    <mergeCell ref="EU53:FD53"/>
    <mergeCell ref="CB55:FD55"/>
    <mergeCell ref="A56:IV56"/>
    <mergeCell ref="N57:Y57"/>
    <mergeCell ref="Z57:AK57"/>
    <mergeCell ref="EV57:FD58"/>
    <mergeCell ref="A58:J60"/>
    <mergeCell ref="N58:Y60"/>
    <mergeCell ref="Z58:AK60"/>
    <mergeCell ref="AL58:EJ58"/>
    <mergeCell ref="AL59:AT60"/>
    <mergeCell ref="AX59:BS59"/>
    <mergeCell ref="BV59:CE60"/>
    <mergeCell ref="CP59:CW60"/>
    <mergeCell ref="CX59:DH60"/>
    <mergeCell ref="DI59:DQ60"/>
    <mergeCell ref="DR59:DZ60"/>
    <mergeCell ref="EA59:EJ60"/>
    <mergeCell ref="AX60:BF60"/>
    <mergeCell ref="BJ60:BS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X61:DH61"/>
    <mergeCell ref="DI61:DQ61"/>
    <mergeCell ref="DR61:DZ61"/>
    <mergeCell ref="EA61:EJ61"/>
    <mergeCell ref="FE61:FG61"/>
    <mergeCell ref="A62:J62"/>
    <mergeCell ref="N62:Y62"/>
    <mergeCell ref="Z62:AK62"/>
    <mergeCell ref="AL62:AV62"/>
    <mergeCell ref="AX62:BF62"/>
    <mergeCell ref="BJ62:BS62"/>
    <mergeCell ref="BV62:CE62"/>
    <mergeCell ref="CP62:CW62"/>
    <mergeCell ref="CX62:DH62"/>
    <mergeCell ref="DI62:DQ62"/>
    <mergeCell ref="DR62:DZ62"/>
    <mergeCell ref="EA62:EJ62"/>
    <mergeCell ref="A63:J63"/>
    <mergeCell ref="N63:Y63"/>
    <mergeCell ref="Z63:AK63"/>
    <mergeCell ref="AL63:AV63"/>
    <mergeCell ref="AX63:BF63"/>
    <mergeCell ref="BJ63:BS63"/>
    <mergeCell ref="BV63:CE63"/>
    <mergeCell ref="CP63:CW63"/>
    <mergeCell ref="CX63:DH63"/>
    <mergeCell ref="DI63:DQ63"/>
    <mergeCell ref="DR63:DZ63"/>
    <mergeCell ref="EA63:EJ63"/>
    <mergeCell ref="A64:J64"/>
    <mergeCell ref="N64:Y64"/>
    <mergeCell ref="Z64:AK64"/>
    <mergeCell ref="AL64:AV64"/>
    <mergeCell ref="AX64:BF64"/>
    <mergeCell ref="BJ64:BS64"/>
    <mergeCell ref="BV64:CE64"/>
    <mergeCell ref="CP64:CW64"/>
    <mergeCell ref="CX64:DH64"/>
    <mergeCell ref="DI64:DQ64"/>
    <mergeCell ref="DR64:DZ64"/>
    <mergeCell ref="EA64:EJ64"/>
    <mergeCell ref="A65:J65"/>
    <mergeCell ref="N65:Y65"/>
    <mergeCell ref="Z65:AK65"/>
    <mergeCell ref="AL65:AV65"/>
    <mergeCell ref="AX65:BF65"/>
    <mergeCell ref="BJ65:BS65"/>
    <mergeCell ref="BV65:CE65"/>
    <mergeCell ref="CP65:CW65"/>
    <mergeCell ref="CX65:DH65"/>
    <mergeCell ref="DI65:DQ65"/>
    <mergeCell ref="DR65:DZ65"/>
    <mergeCell ref="EA65:EJ65"/>
    <mergeCell ref="A66:J66"/>
    <mergeCell ref="N66:Y66"/>
    <mergeCell ref="Z66:AK66"/>
    <mergeCell ref="AL66:AV66"/>
    <mergeCell ref="AX66:BF66"/>
    <mergeCell ref="BJ66:BS66"/>
    <mergeCell ref="BV66:CE66"/>
    <mergeCell ref="CP66:CW66"/>
    <mergeCell ref="CX66:DH66"/>
    <mergeCell ref="DI66:DQ66"/>
    <mergeCell ref="DR66:DZ66"/>
    <mergeCell ref="EA66:EJ66"/>
    <mergeCell ref="A67:J67"/>
    <mergeCell ref="N67:Y67"/>
    <mergeCell ref="Z67:AK67"/>
    <mergeCell ref="AL67:AV67"/>
    <mergeCell ref="AX67:BF67"/>
    <mergeCell ref="BJ67:BS67"/>
    <mergeCell ref="BV67:CE67"/>
    <mergeCell ref="CP67:CW67"/>
    <mergeCell ref="CX67:DH67"/>
    <mergeCell ref="DI67:DQ67"/>
    <mergeCell ref="DR67:DZ67"/>
    <mergeCell ref="EA67:EJ67"/>
    <mergeCell ref="A68:J68"/>
    <mergeCell ref="N68:Y68"/>
    <mergeCell ref="Z68:AK68"/>
    <mergeCell ref="AL68:AV68"/>
    <mergeCell ref="AX68:BF68"/>
    <mergeCell ref="BJ68:BS68"/>
    <mergeCell ref="BV68:CE68"/>
    <mergeCell ref="CP68:CW68"/>
    <mergeCell ref="CX68:DH68"/>
    <mergeCell ref="DI68:DQ68"/>
    <mergeCell ref="DR68:DZ68"/>
    <mergeCell ref="EA68:EJ68"/>
    <mergeCell ref="A69:J69"/>
    <mergeCell ref="N69:Y69"/>
    <mergeCell ref="Z69:AK69"/>
    <mergeCell ref="AL69:AV69"/>
    <mergeCell ref="AX69:BF69"/>
    <mergeCell ref="BJ69:BS69"/>
    <mergeCell ref="BV69:CE69"/>
    <mergeCell ref="CP69:CW69"/>
    <mergeCell ref="CX69:DH69"/>
    <mergeCell ref="DI69:DQ69"/>
    <mergeCell ref="DR69:DZ69"/>
    <mergeCell ref="EA69:EJ69"/>
    <mergeCell ref="A70:J70"/>
    <mergeCell ref="N70:Y70"/>
    <mergeCell ref="Z70:AK70"/>
    <mergeCell ref="AL70:AV70"/>
    <mergeCell ref="AX70:BF70"/>
    <mergeCell ref="BJ70:BS70"/>
    <mergeCell ref="BV70:CE70"/>
    <mergeCell ref="CP70:CW70"/>
    <mergeCell ref="CX70:DH70"/>
    <mergeCell ref="DI70:DQ70"/>
    <mergeCell ref="DR70:DZ70"/>
    <mergeCell ref="EA70:EJ70"/>
    <mergeCell ref="A71:J71"/>
    <mergeCell ref="N71:Y71"/>
    <mergeCell ref="Z71:AK71"/>
    <mergeCell ref="AL71:AV71"/>
    <mergeCell ref="AX71:BF71"/>
    <mergeCell ref="BJ71:BS71"/>
    <mergeCell ref="BV71:CE71"/>
    <mergeCell ref="CP71:CW71"/>
    <mergeCell ref="CX71:DH71"/>
    <mergeCell ref="DI71:DQ71"/>
    <mergeCell ref="DR71:DZ71"/>
    <mergeCell ref="EA71:EJ71"/>
    <mergeCell ref="A72:J72"/>
    <mergeCell ref="N72:Y72"/>
    <mergeCell ref="Z72:AK72"/>
    <mergeCell ref="AL72:AV72"/>
    <mergeCell ref="AX72:BF72"/>
    <mergeCell ref="BJ72:BS72"/>
    <mergeCell ref="BV72:CE72"/>
    <mergeCell ref="CP72:CW72"/>
    <mergeCell ref="CX72:DH72"/>
    <mergeCell ref="DI72:DQ72"/>
    <mergeCell ref="DR72:DZ72"/>
    <mergeCell ref="EA72:EJ72"/>
    <mergeCell ref="A73:J73"/>
    <mergeCell ref="N73:Y73"/>
    <mergeCell ref="Z73:AK73"/>
    <mergeCell ref="AL73:AV73"/>
    <mergeCell ref="AX73:BF73"/>
    <mergeCell ref="BJ73:BS73"/>
    <mergeCell ref="BV73:CE73"/>
    <mergeCell ref="CP73:CW73"/>
    <mergeCell ref="CX73:DH73"/>
    <mergeCell ref="DI73:DQ73"/>
    <mergeCell ref="DR73:DZ73"/>
    <mergeCell ref="EA73:EJ73"/>
    <mergeCell ref="A74:IV74"/>
    <mergeCell ref="A79:BR79"/>
    <mergeCell ref="CF79:FD79"/>
    <mergeCell ref="A80:BR80"/>
    <mergeCell ref="CG80:FD80"/>
    <mergeCell ref="A81:IV81"/>
    <mergeCell ref="A82:DI82"/>
    <mergeCell ref="DJ82:EQ82"/>
    <mergeCell ref="ES82:FD84"/>
    <mergeCell ref="A83:DW83"/>
    <mergeCell ref="A84:BF84"/>
    <mergeCell ref="BG84:DI84"/>
    <mergeCell ref="DJ84:EQ84"/>
    <mergeCell ref="A85:DI85"/>
    <mergeCell ref="DJ85:FD85"/>
    <mergeCell ref="A86:DI86"/>
    <mergeCell ref="A88:FE88"/>
    <mergeCell ref="CF89:FD89"/>
    <mergeCell ref="A90:IV90"/>
    <mergeCell ref="A91:O93"/>
    <mergeCell ref="P91:AA93"/>
    <mergeCell ref="AB91:AM93"/>
    <mergeCell ref="AN91:EJ91"/>
    <mergeCell ref="AN92:AX93"/>
    <mergeCell ref="AZ92:BW92"/>
    <mergeCell ref="BX92:CH93"/>
    <mergeCell ref="CP92:CS93"/>
    <mergeCell ref="CT92:DA93"/>
    <mergeCell ref="DB92:DL93"/>
    <mergeCell ref="DN92:EJ93"/>
    <mergeCell ref="AZ93:BJ93"/>
    <mergeCell ref="BL93:BW93"/>
    <mergeCell ref="A94:O94"/>
    <mergeCell ref="P94:AA94"/>
    <mergeCell ref="AB94:AM94"/>
    <mergeCell ref="AN94:AX94"/>
    <mergeCell ref="AZ94:BK94"/>
    <mergeCell ref="BL94:BW94"/>
    <mergeCell ref="BX94:CH94"/>
    <mergeCell ref="CI94:CS94"/>
    <mergeCell ref="CT94:DA94"/>
    <mergeCell ref="DB94:DM94"/>
    <mergeCell ref="DN94:EJ94"/>
    <mergeCell ref="A95:O108"/>
    <mergeCell ref="P95:AA108"/>
    <mergeCell ref="AB95:AM108"/>
    <mergeCell ref="AN95:AX96"/>
    <mergeCell ref="AZ95:BJ108"/>
    <mergeCell ref="BL95:BW108"/>
    <mergeCell ref="BX95:CH108"/>
    <mergeCell ref="CP95:CS108"/>
    <mergeCell ref="CT95:DA108"/>
    <mergeCell ref="DB95:DL108"/>
    <mergeCell ref="DN95:EJ96"/>
    <mergeCell ref="EU95:FD108"/>
    <mergeCell ref="A109:O109"/>
    <mergeCell ref="P109:AA109"/>
    <mergeCell ref="AB109:AM109"/>
    <mergeCell ref="AN109:AX109"/>
    <mergeCell ref="BF109:BJ109"/>
    <mergeCell ref="BL109:BW109"/>
    <mergeCell ref="BX109:CE109"/>
    <mergeCell ref="CP109:CS109"/>
    <mergeCell ref="CT109:DA109"/>
    <mergeCell ref="DB109:DL109"/>
    <mergeCell ref="DN109:EJ109"/>
    <mergeCell ref="EU109:FD109"/>
    <mergeCell ref="A110:O110"/>
    <mergeCell ref="P110:AA110"/>
    <mergeCell ref="AB110:AM110"/>
    <mergeCell ref="AN110:AX110"/>
    <mergeCell ref="AZ110:BJ110"/>
    <mergeCell ref="BL110:BW110"/>
    <mergeCell ref="BX110:CH110"/>
    <mergeCell ref="CP110:CS110"/>
    <mergeCell ref="CT110:DA110"/>
    <mergeCell ref="DB110:DL110"/>
    <mergeCell ref="DN110:EJ110"/>
    <mergeCell ref="EU110:FD110"/>
    <mergeCell ref="A111:O111"/>
    <mergeCell ref="P111:AA111"/>
    <mergeCell ref="AB111:AM111"/>
    <mergeCell ref="AN111:AX111"/>
    <mergeCell ref="AZ111:BJ111"/>
    <mergeCell ref="BL111:BW111"/>
    <mergeCell ref="BX111:CH111"/>
    <mergeCell ref="CP111:CS111"/>
    <mergeCell ref="CT111:DA111"/>
    <mergeCell ref="DB111:DL111"/>
    <mergeCell ref="DN111:EJ111"/>
    <mergeCell ref="EU111:FD111"/>
    <mergeCell ref="A112:O112"/>
    <mergeCell ref="P112:AA112"/>
    <mergeCell ref="AB112:AM112"/>
    <mergeCell ref="AN112:AX112"/>
    <mergeCell ref="AZ112:BJ112"/>
    <mergeCell ref="BL112:BW112"/>
    <mergeCell ref="BX112:CH112"/>
    <mergeCell ref="CP112:CS112"/>
    <mergeCell ref="CT112:DA112"/>
    <mergeCell ref="DB112:DL112"/>
    <mergeCell ref="DN112:EJ112"/>
    <mergeCell ref="EU112:FD112"/>
    <mergeCell ref="A113:O113"/>
    <mergeCell ref="P113:AA113"/>
    <mergeCell ref="AB113:AM113"/>
    <mergeCell ref="AN113:AX113"/>
    <mergeCell ref="AZ113:BJ113"/>
    <mergeCell ref="BL113:BW113"/>
    <mergeCell ref="BX113:CH113"/>
    <mergeCell ref="CP113:CS113"/>
    <mergeCell ref="CT113:DA113"/>
    <mergeCell ref="DB113:DL113"/>
    <mergeCell ref="DN113:EJ113"/>
    <mergeCell ref="EU113:FD113"/>
    <mergeCell ref="CB115:FD115"/>
    <mergeCell ref="A116:IV116"/>
    <mergeCell ref="A117:M120"/>
    <mergeCell ref="N117:Y117"/>
    <mergeCell ref="Z117:AK117"/>
    <mergeCell ref="EV117:FD118"/>
    <mergeCell ref="N118:Y120"/>
    <mergeCell ref="Z118:AK120"/>
    <mergeCell ref="AL118:ET118"/>
    <mergeCell ref="AL119:AV120"/>
    <mergeCell ref="AX119:BS119"/>
    <mergeCell ref="BV119:CE120"/>
    <mergeCell ref="CP119:CW120"/>
    <mergeCell ref="CX119:DH120"/>
    <mergeCell ref="DI119:DQ120"/>
    <mergeCell ref="DR119:DZ120"/>
    <mergeCell ref="EA119:FC120"/>
    <mergeCell ref="AX120:BF120"/>
    <mergeCell ref="BJ120:BS120"/>
    <mergeCell ref="A121:M121"/>
    <mergeCell ref="N121:Y121"/>
    <mergeCell ref="Z121:AK121"/>
    <mergeCell ref="AL121:AW121"/>
    <mergeCell ref="AX121:BI121"/>
    <mergeCell ref="BJ121:BU121"/>
    <mergeCell ref="BV121:CE121"/>
    <mergeCell ref="CF121:CO121"/>
    <mergeCell ref="CP121:CW121"/>
    <mergeCell ref="CX121:DH121"/>
    <mergeCell ref="DI121:DQ121"/>
    <mergeCell ref="DR121:DZ121"/>
    <mergeCell ref="EA121:FD121"/>
    <mergeCell ref="FE121:FG121"/>
    <mergeCell ref="A122:J122"/>
    <mergeCell ref="N122:Y122"/>
    <mergeCell ref="Z122:AK122"/>
    <mergeCell ref="AL122:AV122"/>
    <mergeCell ref="AX122:BF122"/>
    <mergeCell ref="BJ122:BS122"/>
    <mergeCell ref="BV122:CE122"/>
    <mergeCell ref="CP122:CW122"/>
    <mergeCell ref="CX122:DH122"/>
    <mergeCell ref="DI122:DQ122"/>
    <mergeCell ref="DR122:DZ122"/>
    <mergeCell ref="EA122:FC122"/>
    <mergeCell ref="A123:J123"/>
    <mergeCell ref="N123:Y123"/>
    <mergeCell ref="Z123:AK123"/>
    <mergeCell ref="AL123:AV123"/>
    <mergeCell ref="AX123:BF123"/>
    <mergeCell ref="BJ123:BS123"/>
    <mergeCell ref="BV123:CE123"/>
    <mergeCell ref="CP123:CW123"/>
    <mergeCell ref="CX123:DH123"/>
    <mergeCell ref="DI123:DQ123"/>
    <mergeCell ref="DR123:DZ123"/>
    <mergeCell ref="EA123:FC123"/>
    <mergeCell ref="A124:J124"/>
    <mergeCell ref="N124:Y124"/>
    <mergeCell ref="Z124:AK124"/>
    <mergeCell ref="AL124:AV124"/>
    <mergeCell ref="AX124:BF124"/>
    <mergeCell ref="BJ124:BS124"/>
    <mergeCell ref="BV124:CE124"/>
    <mergeCell ref="CP124:CW124"/>
    <mergeCell ref="CX124:DH124"/>
    <mergeCell ref="DI124:DQ124"/>
    <mergeCell ref="DR124:DZ124"/>
    <mergeCell ref="EA124:FC124"/>
    <mergeCell ref="A125:J125"/>
    <mergeCell ref="N125:Y125"/>
    <mergeCell ref="Z125:AK125"/>
    <mergeCell ref="AL125:AV125"/>
    <mergeCell ref="AX125:BF125"/>
    <mergeCell ref="BJ125:BS125"/>
    <mergeCell ref="BV125:CE125"/>
    <mergeCell ref="CP125:CW125"/>
    <mergeCell ref="CX125:DH125"/>
    <mergeCell ref="DI125:DQ125"/>
    <mergeCell ref="DR125:DZ125"/>
    <mergeCell ref="EA125:FC125"/>
    <mergeCell ref="A126:J126"/>
    <mergeCell ref="N126:Y126"/>
    <mergeCell ref="Z126:AK126"/>
    <mergeCell ref="AL126:AV126"/>
    <mergeCell ref="AX126:BF126"/>
    <mergeCell ref="BJ126:BS126"/>
    <mergeCell ref="BV126:CE126"/>
    <mergeCell ref="CP126:CW126"/>
    <mergeCell ref="CX126:DH126"/>
    <mergeCell ref="DI126:DQ126"/>
    <mergeCell ref="DR126:DZ126"/>
    <mergeCell ref="EA126:FC126"/>
    <mergeCell ref="A127:J127"/>
    <mergeCell ref="N127:Y127"/>
    <mergeCell ref="Z127:AK127"/>
    <mergeCell ref="AL127:AV127"/>
    <mergeCell ref="AX127:BF127"/>
    <mergeCell ref="BJ127:BS127"/>
    <mergeCell ref="BV127:CE127"/>
    <mergeCell ref="CP127:CW127"/>
    <mergeCell ref="CX127:DH127"/>
    <mergeCell ref="DI127:DQ127"/>
    <mergeCell ref="DR127:DZ127"/>
    <mergeCell ref="EA127:FC127"/>
    <mergeCell ref="A128:J128"/>
    <mergeCell ref="N128:Y128"/>
    <mergeCell ref="Z128:AK128"/>
    <mergeCell ref="AL128:AV128"/>
    <mergeCell ref="AX128:BF128"/>
    <mergeCell ref="BJ128:BS128"/>
    <mergeCell ref="BV128:CE128"/>
    <mergeCell ref="CP128:CW128"/>
    <mergeCell ref="CX128:DH128"/>
    <mergeCell ref="DI128:DQ128"/>
    <mergeCell ref="DR128:DZ128"/>
    <mergeCell ref="EA128:FC128"/>
    <mergeCell ref="A129:J129"/>
    <mergeCell ref="N129:Y129"/>
    <mergeCell ref="Z129:AK129"/>
    <mergeCell ref="AL129:AV129"/>
    <mergeCell ref="AX129:BF129"/>
    <mergeCell ref="BJ129:BS129"/>
    <mergeCell ref="BV129:CE129"/>
    <mergeCell ref="CP129:CW129"/>
    <mergeCell ref="CX129:DH129"/>
    <mergeCell ref="DI129:DQ129"/>
    <mergeCell ref="DR129:DZ129"/>
    <mergeCell ref="EA129:FC129"/>
    <mergeCell ref="A130:J130"/>
    <mergeCell ref="N130:Y130"/>
    <mergeCell ref="Z130:AK130"/>
    <mergeCell ref="AL130:AV130"/>
    <mergeCell ref="AX130:BF130"/>
    <mergeCell ref="BJ130:BS130"/>
    <mergeCell ref="BV130:CE130"/>
    <mergeCell ref="CP130:CW130"/>
    <mergeCell ref="CX130:DH130"/>
    <mergeCell ref="DI130:DQ130"/>
    <mergeCell ref="DR130:DZ130"/>
    <mergeCell ref="EA130:FC130"/>
    <mergeCell ref="A131:J131"/>
    <mergeCell ref="N131:Y131"/>
    <mergeCell ref="Z131:AK131"/>
    <mergeCell ref="AL131:AV131"/>
    <mergeCell ref="AX131:BF131"/>
    <mergeCell ref="BJ131:BS131"/>
    <mergeCell ref="BV131:CE131"/>
    <mergeCell ref="CP131:CW131"/>
    <mergeCell ref="CX131:DH131"/>
    <mergeCell ref="DI131:DQ131"/>
    <mergeCell ref="DR131:DZ131"/>
    <mergeCell ref="EA131:FC131"/>
    <mergeCell ref="A132:J132"/>
    <mergeCell ref="N132:Y132"/>
    <mergeCell ref="Z132:AK132"/>
    <mergeCell ref="AL132:AV132"/>
    <mergeCell ref="AX132:BF132"/>
    <mergeCell ref="BJ132:BS132"/>
    <mergeCell ref="BV132:CE132"/>
    <mergeCell ref="CP132:CW132"/>
    <mergeCell ref="CX132:DH132"/>
    <mergeCell ref="DI132:DQ132"/>
    <mergeCell ref="DR132:DZ132"/>
    <mergeCell ref="EA132:FC132"/>
    <mergeCell ref="A133:J133"/>
    <mergeCell ref="N133:Y133"/>
    <mergeCell ref="Z133:AK133"/>
    <mergeCell ref="AL133:AV133"/>
    <mergeCell ref="AX133:BF133"/>
    <mergeCell ref="BJ133:BS133"/>
    <mergeCell ref="BV133:CE133"/>
    <mergeCell ref="CP133:CW133"/>
    <mergeCell ref="CX133:DH133"/>
    <mergeCell ref="DI133:DQ133"/>
    <mergeCell ref="DR133:DZ133"/>
    <mergeCell ref="EA133:FC133"/>
    <mergeCell ref="A134:BR134"/>
    <mergeCell ref="CG134:FD134"/>
    <mergeCell ref="A135:IV135"/>
    <mergeCell ref="A136:DI136"/>
    <mergeCell ref="DJ136:EQ136"/>
    <mergeCell ref="ES136:FD138"/>
    <mergeCell ref="A137:DW137"/>
    <mergeCell ref="A138:BF138"/>
    <mergeCell ref="BG138:DI138"/>
    <mergeCell ref="DJ138:EQ138"/>
    <mergeCell ref="A139:DI139"/>
    <mergeCell ref="DJ139:FD139"/>
    <mergeCell ref="A140:DI140"/>
    <mergeCell ref="A142:FE142"/>
    <mergeCell ref="CF143:FD143"/>
    <mergeCell ref="A144:IV144"/>
    <mergeCell ref="A145:O147"/>
    <mergeCell ref="P145:AA147"/>
    <mergeCell ref="AB145:AM147"/>
    <mergeCell ref="AN145:FD145"/>
    <mergeCell ref="AN146:AX147"/>
    <mergeCell ref="AZ146:BW146"/>
    <mergeCell ref="BX146:CH147"/>
    <mergeCell ref="CP146:CS147"/>
    <mergeCell ref="CT146:DA147"/>
    <mergeCell ref="DB146:DL147"/>
    <mergeCell ref="DN146:FD147"/>
    <mergeCell ref="AZ147:BJ147"/>
    <mergeCell ref="BL147:BW147"/>
    <mergeCell ref="A148:O148"/>
    <mergeCell ref="P148:AA148"/>
    <mergeCell ref="AB148:AM148"/>
    <mergeCell ref="AN148:AX148"/>
    <mergeCell ref="AZ148:BK148"/>
    <mergeCell ref="BL148:BW148"/>
    <mergeCell ref="BX148:CH148"/>
    <mergeCell ref="CI148:CS148"/>
    <mergeCell ref="CT148:DA148"/>
    <mergeCell ref="DB148:DM148"/>
    <mergeCell ref="DN148:FD148"/>
    <mergeCell ref="A149:O162"/>
    <mergeCell ref="P149:AA162"/>
    <mergeCell ref="AB149:AM162"/>
    <mergeCell ref="AN149:AX150"/>
    <mergeCell ref="AZ149:BJ162"/>
    <mergeCell ref="BL149:BW162"/>
    <mergeCell ref="BX149:CH162"/>
    <mergeCell ref="CP149:CS162"/>
    <mergeCell ref="CT149:DA162"/>
    <mergeCell ref="DB149:DL162"/>
    <mergeCell ref="DN149:ET162"/>
    <mergeCell ref="EU149:FD162"/>
    <mergeCell ref="A163:O163"/>
    <mergeCell ref="P163:AA163"/>
    <mergeCell ref="AB163:AM163"/>
    <mergeCell ref="AN163:AX163"/>
    <mergeCell ref="BF163:BJ163"/>
    <mergeCell ref="BL163:BW163"/>
    <mergeCell ref="BX163:CE163"/>
    <mergeCell ref="CP163:CS163"/>
    <mergeCell ref="CT163:DA163"/>
    <mergeCell ref="DB163:DL163"/>
    <mergeCell ref="DN163:ET163"/>
    <mergeCell ref="EU163:FD163"/>
    <mergeCell ref="A164:O164"/>
    <mergeCell ref="P164:AA164"/>
    <mergeCell ref="AB164:AM164"/>
    <mergeCell ref="AN164:AX164"/>
    <mergeCell ref="AZ164:BJ164"/>
    <mergeCell ref="BL164:BW164"/>
    <mergeCell ref="BX164:CH164"/>
    <mergeCell ref="CP164:CS164"/>
    <mergeCell ref="CT164:DA164"/>
    <mergeCell ref="DB164:DL164"/>
    <mergeCell ref="DN164:ET164"/>
    <mergeCell ref="EU164:FD164"/>
    <mergeCell ref="A165:O165"/>
    <mergeCell ref="P165:AA165"/>
    <mergeCell ref="AB165:AM165"/>
    <mergeCell ref="AN165:AX165"/>
    <mergeCell ref="AZ165:BJ165"/>
    <mergeCell ref="BL165:BW165"/>
    <mergeCell ref="BX165:CH165"/>
    <mergeCell ref="CP165:CS165"/>
    <mergeCell ref="CT165:DA165"/>
    <mergeCell ref="DB165:DL165"/>
    <mergeCell ref="DN165:ET165"/>
    <mergeCell ref="EU165:FD165"/>
    <mergeCell ref="A166:O166"/>
    <mergeCell ref="P166:AA166"/>
    <mergeCell ref="AB166:AM166"/>
    <mergeCell ref="AN166:AX166"/>
    <mergeCell ref="AZ166:BJ166"/>
    <mergeCell ref="BL166:BW166"/>
    <mergeCell ref="BX166:CH166"/>
    <mergeCell ref="CP166:CS166"/>
    <mergeCell ref="CT166:DA166"/>
    <mergeCell ref="DB166:DL166"/>
    <mergeCell ref="DN166:ET166"/>
    <mergeCell ref="EU166:FD166"/>
    <mergeCell ref="A167:O167"/>
    <mergeCell ref="P167:AA167"/>
    <mergeCell ref="AB167:AM167"/>
    <mergeCell ref="AN167:AX167"/>
    <mergeCell ref="AZ167:BJ167"/>
    <mergeCell ref="BL167:BW167"/>
    <mergeCell ref="BX167:CH167"/>
    <mergeCell ref="CP167:CS167"/>
    <mergeCell ref="CT167:DA167"/>
    <mergeCell ref="DB167:DL167"/>
    <mergeCell ref="DN167:ET167"/>
    <mergeCell ref="EU167:FD167"/>
    <mergeCell ref="CB169:FD169"/>
    <mergeCell ref="A170:IV170"/>
    <mergeCell ref="A171:M174"/>
    <mergeCell ref="N171:Y171"/>
    <mergeCell ref="Z171:AK171"/>
    <mergeCell ref="EV171:FD172"/>
    <mergeCell ref="N172:Y174"/>
    <mergeCell ref="Z172:AK174"/>
    <mergeCell ref="AL172:ET172"/>
    <mergeCell ref="AL173:AV174"/>
    <mergeCell ref="AX173:BS173"/>
    <mergeCell ref="BV173:CE174"/>
    <mergeCell ref="CP173:CW174"/>
    <mergeCell ref="CX173:DH174"/>
    <mergeCell ref="DI173:DQ174"/>
    <mergeCell ref="DR173:DZ174"/>
    <mergeCell ref="EA173:FC174"/>
    <mergeCell ref="AX174:BF174"/>
    <mergeCell ref="BJ174:BS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X175:DH175"/>
    <mergeCell ref="DI175:DQ175"/>
    <mergeCell ref="DR175:DZ175"/>
    <mergeCell ref="EA175:FD175"/>
    <mergeCell ref="FE175:FG175"/>
    <mergeCell ref="A176:J176"/>
    <mergeCell ref="N176:Y176"/>
    <mergeCell ref="Z176:AK176"/>
    <mergeCell ref="AL176:AV176"/>
    <mergeCell ref="AX176:BF176"/>
    <mergeCell ref="BJ176:BS176"/>
    <mergeCell ref="BV176:CE176"/>
    <mergeCell ref="CP176:CW176"/>
    <mergeCell ref="CX176:DH176"/>
    <mergeCell ref="DI176:DQ176"/>
    <mergeCell ref="DR176:DZ176"/>
    <mergeCell ref="EA176:FC176"/>
    <mergeCell ref="A177:J177"/>
    <mergeCell ref="N177:Y177"/>
    <mergeCell ref="Z177:AK177"/>
    <mergeCell ref="AL177:AV177"/>
    <mergeCell ref="AX177:BF177"/>
    <mergeCell ref="BJ177:BS177"/>
    <mergeCell ref="BV177:CE177"/>
    <mergeCell ref="CP177:CW177"/>
    <mergeCell ref="CX177:DH177"/>
    <mergeCell ref="DI177:DQ177"/>
    <mergeCell ref="DR177:DZ177"/>
    <mergeCell ref="EA177:FC177"/>
    <mergeCell ref="A178:J178"/>
    <mergeCell ref="N178:Y178"/>
    <mergeCell ref="Z178:AK178"/>
    <mergeCell ref="AL178:AV178"/>
    <mergeCell ref="AX178:BF178"/>
    <mergeCell ref="BJ178:BS178"/>
    <mergeCell ref="BV178:CE178"/>
    <mergeCell ref="CP178:CW178"/>
    <mergeCell ref="CX178:DH178"/>
    <mergeCell ref="DI178:DQ178"/>
    <mergeCell ref="DR178:DZ178"/>
    <mergeCell ref="EA178:FC178"/>
    <mergeCell ref="A179:J179"/>
    <mergeCell ref="N179:Y179"/>
    <mergeCell ref="Z179:AK179"/>
    <mergeCell ref="AL179:AV179"/>
    <mergeCell ref="AX179:BF179"/>
    <mergeCell ref="BJ179:BS179"/>
    <mergeCell ref="BV179:CE179"/>
    <mergeCell ref="CP179:CW179"/>
    <mergeCell ref="CX179:DH179"/>
    <mergeCell ref="DI179:DQ179"/>
    <mergeCell ref="DR179:DZ179"/>
    <mergeCell ref="EA179:FC179"/>
    <mergeCell ref="A180:J180"/>
    <mergeCell ref="N180:Y180"/>
    <mergeCell ref="Z180:AK180"/>
    <mergeCell ref="AL180:AV180"/>
    <mergeCell ref="AX180:BF180"/>
    <mergeCell ref="BJ180:BS180"/>
    <mergeCell ref="BV180:CE180"/>
    <mergeCell ref="CP180:CW180"/>
    <mergeCell ref="CX180:DH180"/>
    <mergeCell ref="DI180:DQ180"/>
    <mergeCell ref="DR180:DZ180"/>
    <mergeCell ref="EA180:FC180"/>
    <mergeCell ref="A181:J181"/>
    <mergeCell ref="N181:Y181"/>
    <mergeCell ref="Z181:AK181"/>
    <mergeCell ref="AL181:AV181"/>
    <mergeCell ref="AX181:BF181"/>
    <mergeCell ref="BJ181:BS181"/>
    <mergeCell ref="BV181:CE181"/>
    <mergeCell ref="CP181:CW181"/>
    <mergeCell ref="CX181:DH181"/>
    <mergeCell ref="DI181:DQ181"/>
    <mergeCell ref="DR181:DZ181"/>
    <mergeCell ref="EA181:FC181"/>
    <mergeCell ref="A183:BR183"/>
    <mergeCell ref="CG183:FD183"/>
    <mergeCell ref="A184:IV184"/>
    <mergeCell ref="A185:DI185"/>
    <mergeCell ref="DJ185:EQ185"/>
    <mergeCell ref="ES185:FD187"/>
    <mergeCell ref="A186:DW186"/>
    <mergeCell ref="A187:BF187"/>
    <mergeCell ref="BG187:DI187"/>
    <mergeCell ref="DJ187:EQ187"/>
    <mergeCell ref="A188:DI188"/>
    <mergeCell ref="DJ188:FD188"/>
    <mergeCell ref="A189:DI189"/>
    <mergeCell ref="A191:FE191"/>
    <mergeCell ref="CF192:FD192"/>
    <mergeCell ref="A193:IV193"/>
    <mergeCell ref="A194:O196"/>
    <mergeCell ref="P194:AA196"/>
    <mergeCell ref="AB194:AM196"/>
    <mergeCell ref="AN194:FD194"/>
    <mergeCell ref="AN195:AX196"/>
    <mergeCell ref="AZ195:BW195"/>
    <mergeCell ref="BX195:CH196"/>
    <mergeCell ref="CP195:CS196"/>
    <mergeCell ref="CT195:DA196"/>
    <mergeCell ref="DB195:DL196"/>
    <mergeCell ref="DN195:FD196"/>
    <mergeCell ref="AZ196:BJ196"/>
    <mergeCell ref="BL196:BW196"/>
    <mergeCell ref="A197:O197"/>
    <mergeCell ref="P197:AA197"/>
    <mergeCell ref="AB197:AM197"/>
    <mergeCell ref="AN197:AX197"/>
    <mergeCell ref="AZ197:BK197"/>
    <mergeCell ref="BL197:BW197"/>
    <mergeCell ref="BX197:CH197"/>
    <mergeCell ref="CI197:CS197"/>
    <mergeCell ref="CT197:DA197"/>
    <mergeCell ref="DB197:DM197"/>
    <mergeCell ref="DN197:FD197"/>
    <mergeCell ref="A198:O211"/>
    <mergeCell ref="P198:AA211"/>
    <mergeCell ref="AB198:AM211"/>
    <mergeCell ref="AN198:AX199"/>
    <mergeCell ref="AZ198:BJ211"/>
    <mergeCell ref="BL198:BW211"/>
    <mergeCell ref="BX198:CH211"/>
    <mergeCell ref="CP198:CS211"/>
    <mergeCell ref="CT198:DA211"/>
    <mergeCell ref="DB198:DL211"/>
    <mergeCell ref="DN198:ET211"/>
    <mergeCell ref="EU198:FD211"/>
    <mergeCell ref="A212:O212"/>
    <mergeCell ref="P212:AA212"/>
    <mergeCell ref="AB212:AM212"/>
    <mergeCell ref="AN212:AX212"/>
    <mergeCell ref="BF212:BJ212"/>
    <mergeCell ref="BL212:BW212"/>
    <mergeCell ref="BX212:CE212"/>
    <mergeCell ref="CP212:CS212"/>
    <mergeCell ref="CT212:DA212"/>
    <mergeCell ref="DB212:DL212"/>
    <mergeCell ref="DN212:ET212"/>
    <mergeCell ref="EU212:FD212"/>
    <mergeCell ref="A213:O213"/>
    <mergeCell ref="P213:AA213"/>
    <mergeCell ref="AB213:AM213"/>
    <mergeCell ref="AN213:AX213"/>
    <mergeCell ref="AZ213:BJ213"/>
    <mergeCell ref="BL213:BW213"/>
    <mergeCell ref="BX213:CH213"/>
    <mergeCell ref="CP213:CS213"/>
    <mergeCell ref="CT213:DA213"/>
    <mergeCell ref="DB213:DL213"/>
    <mergeCell ref="DN213:ET213"/>
    <mergeCell ref="EU213:FD213"/>
    <mergeCell ref="A214:O214"/>
    <mergeCell ref="P214:AA214"/>
    <mergeCell ref="AB214:AM214"/>
    <mergeCell ref="AN214:AX214"/>
    <mergeCell ref="AZ214:BJ214"/>
    <mergeCell ref="BL214:BW214"/>
    <mergeCell ref="BX214:CH214"/>
    <mergeCell ref="CP214:CS214"/>
    <mergeCell ref="CT214:DA214"/>
    <mergeCell ref="DB214:DL214"/>
    <mergeCell ref="DN214:ET214"/>
    <mergeCell ref="EU214:FD214"/>
    <mergeCell ref="A215:O215"/>
    <mergeCell ref="P215:AA215"/>
    <mergeCell ref="AB215:AM215"/>
    <mergeCell ref="AN215:AX215"/>
    <mergeCell ref="AZ215:BJ215"/>
    <mergeCell ref="BL215:BW215"/>
    <mergeCell ref="BX215:CH215"/>
    <mergeCell ref="CP215:CS215"/>
    <mergeCell ref="CT215:DA215"/>
    <mergeCell ref="DB215:DL215"/>
    <mergeCell ref="DN215:ET215"/>
    <mergeCell ref="EU215:FD215"/>
    <mergeCell ref="A216:O216"/>
    <mergeCell ref="P216:AA216"/>
    <mergeCell ref="AB216:AM216"/>
    <mergeCell ref="AN216:AX216"/>
    <mergeCell ref="AZ216:BJ216"/>
    <mergeCell ref="BL216:BW216"/>
    <mergeCell ref="BX216:CH216"/>
    <mergeCell ref="CP216:CS216"/>
    <mergeCell ref="CT216:DA216"/>
    <mergeCell ref="DB216:DL216"/>
    <mergeCell ref="DN216:ET216"/>
    <mergeCell ref="EU216:FD216"/>
    <mergeCell ref="CB218:FD218"/>
    <mergeCell ref="A219:IV219"/>
    <mergeCell ref="A220:M223"/>
    <mergeCell ref="N220:Y220"/>
    <mergeCell ref="Z220:AK220"/>
    <mergeCell ref="EV220:FD221"/>
    <mergeCell ref="N221:Y223"/>
    <mergeCell ref="Z221:AK223"/>
    <mergeCell ref="AL221:ET221"/>
    <mergeCell ref="AL222:AV223"/>
    <mergeCell ref="AX222:BS222"/>
    <mergeCell ref="BV222:CE223"/>
    <mergeCell ref="CP222:CW223"/>
    <mergeCell ref="CX222:DH223"/>
    <mergeCell ref="DI222:DQ223"/>
    <mergeCell ref="DR222:DZ223"/>
    <mergeCell ref="EA222:FC223"/>
    <mergeCell ref="AX223:BF223"/>
    <mergeCell ref="BJ223:BS223"/>
    <mergeCell ref="A224:M224"/>
    <mergeCell ref="N224:Y224"/>
    <mergeCell ref="Z224:AK224"/>
    <mergeCell ref="AL224:AW224"/>
    <mergeCell ref="AX224:BI224"/>
    <mergeCell ref="BJ224:BU224"/>
    <mergeCell ref="BV224:CE224"/>
    <mergeCell ref="CF224:CO224"/>
    <mergeCell ref="CP224:CW224"/>
    <mergeCell ref="CX224:DH224"/>
    <mergeCell ref="DI224:DQ224"/>
    <mergeCell ref="DR224:DZ224"/>
    <mergeCell ref="EA224:FD224"/>
    <mergeCell ref="FE224:FG224"/>
    <mergeCell ref="A225:J225"/>
    <mergeCell ref="N225:Y225"/>
    <mergeCell ref="Z225:AK225"/>
    <mergeCell ref="AL225:AV225"/>
    <mergeCell ref="AX225:BF225"/>
    <mergeCell ref="BJ225:BS225"/>
    <mergeCell ref="BV225:CE225"/>
    <mergeCell ref="CP225:CW225"/>
    <mergeCell ref="CX225:DH225"/>
    <mergeCell ref="DI225:DQ225"/>
    <mergeCell ref="DR225:DZ225"/>
    <mergeCell ref="EA225:FC225"/>
    <mergeCell ref="A226:J226"/>
    <mergeCell ref="N226:Y226"/>
    <mergeCell ref="Z226:AK226"/>
    <mergeCell ref="AL226:AV226"/>
    <mergeCell ref="AX226:BF226"/>
    <mergeCell ref="BJ226:BS226"/>
    <mergeCell ref="BV226:CE226"/>
    <mergeCell ref="CP226:CW226"/>
    <mergeCell ref="CX226:DH226"/>
    <mergeCell ref="DI226:DQ226"/>
    <mergeCell ref="DR226:DZ226"/>
    <mergeCell ref="EA226:FC226"/>
    <mergeCell ref="A227:J227"/>
    <mergeCell ref="N227:Y227"/>
    <mergeCell ref="Z227:AK227"/>
    <mergeCell ref="AL227:AV227"/>
    <mergeCell ref="AX227:BF227"/>
    <mergeCell ref="BJ227:BS227"/>
    <mergeCell ref="BV227:CE227"/>
    <mergeCell ref="CP227:CW227"/>
    <mergeCell ref="CX227:DH227"/>
    <mergeCell ref="DI227:DQ227"/>
    <mergeCell ref="DR227:DZ227"/>
    <mergeCell ref="EA227:FC227"/>
    <mergeCell ref="A228:J228"/>
    <mergeCell ref="N228:Y228"/>
    <mergeCell ref="Z228:AK228"/>
    <mergeCell ref="AL228:AV228"/>
    <mergeCell ref="AX228:BF228"/>
    <mergeCell ref="BJ228:BS228"/>
    <mergeCell ref="BV228:CE228"/>
    <mergeCell ref="CP228:CW228"/>
    <mergeCell ref="CX228:DH228"/>
    <mergeCell ref="DI228:DQ228"/>
    <mergeCell ref="DR228:DZ228"/>
    <mergeCell ref="EA228:FC228"/>
    <mergeCell ref="A229:J229"/>
    <mergeCell ref="N229:Y229"/>
    <mergeCell ref="Z229:AK229"/>
    <mergeCell ref="AL229:AV229"/>
    <mergeCell ref="AX229:BF229"/>
    <mergeCell ref="BJ229:BS229"/>
    <mergeCell ref="BV229:CE229"/>
    <mergeCell ref="CP229:CW229"/>
    <mergeCell ref="CX229:DH229"/>
    <mergeCell ref="DI229:DQ229"/>
    <mergeCell ref="DR229:DZ229"/>
    <mergeCell ref="EA229:FC229"/>
    <mergeCell ref="A230:J230"/>
    <mergeCell ref="N230:Y230"/>
    <mergeCell ref="Z230:AK230"/>
    <mergeCell ref="AL230:AV230"/>
    <mergeCell ref="AX230:BF230"/>
    <mergeCell ref="BJ230:BS230"/>
    <mergeCell ref="BV230:CE230"/>
    <mergeCell ref="CP230:CW230"/>
    <mergeCell ref="CX230:DH230"/>
    <mergeCell ref="DI230:DQ230"/>
    <mergeCell ref="DR230:DZ230"/>
    <mergeCell ref="EA230:FC230"/>
    <mergeCell ref="A232:BR232"/>
    <mergeCell ref="CG232:FD232"/>
    <mergeCell ref="A233:IV233"/>
    <mergeCell ref="A234:DI234"/>
    <mergeCell ref="DJ234:EQ234"/>
    <mergeCell ref="ES234:FD236"/>
    <mergeCell ref="A235:DW235"/>
    <mergeCell ref="A236:BF236"/>
    <mergeCell ref="BG236:DI236"/>
    <mergeCell ref="DJ236:EQ236"/>
    <mergeCell ref="A237:DI237"/>
    <mergeCell ref="DJ237:FD237"/>
    <mergeCell ref="A238:DI238"/>
    <mergeCell ref="A240:FE240"/>
    <mergeCell ref="CF241:FD241"/>
    <mergeCell ref="A242:IV242"/>
    <mergeCell ref="A243:O245"/>
    <mergeCell ref="P243:AA245"/>
    <mergeCell ref="AB243:AM245"/>
    <mergeCell ref="AN243:FD243"/>
    <mergeCell ref="AN244:AX245"/>
    <mergeCell ref="AZ244:BW244"/>
    <mergeCell ref="BX244:CH245"/>
    <mergeCell ref="CP244:CS245"/>
    <mergeCell ref="CT244:DA245"/>
    <mergeCell ref="DB244:DL245"/>
    <mergeCell ref="DN244:FD245"/>
    <mergeCell ref="AZ245:BJ245"/>
    <mergeCell ref="BL245:BW245"/>
    <mergeCell ref="A246:O246"/>
    <mergeCell ref="P246:AA246"/>
    <mergeCell ref="AB246:AM246"/>
    <mergeCell ref="AN246:AX246"/>
    <mergeCell ref="AZ246:BK246"/>
    <mergeCell ref="BL246:BW246"/>
    <mergeCell ref="BX246:CH246"/>
    <mergeCell ref="CI246:CS246"/>
    <mergeCell ref="CT246:DA246"/>
    <mergeCell ref="DB246:DM246"/>
    <mergeCell ref="DN246:FD246"/>
    <mergeCell ref="A247:O260"/>
    <mergeCell ref="P247:AA260"/>
    <mergeCell ref="AB247:AM260"/>
    <mergeCell ref="AN247:AX248"/>
    <mergeCell ref="AZ247:BJ260"/>
    <mergeCell ref="BL247:BW260"/>
    <mergeCell ref="BX247:CH260"/>
    <mergeCell ref="CP247:CS260"/>
    <mergeCell ref="CT247:DA260"/>
    <mergeCell ref="DB247:DL260"/>
    <mergeCell ref="DN247:ET260"/>
    <mergeCell ref="EU247:FD260"/>
    <mergeCell ref="A261:O261"/>
    <mergeCell ref="P261:AA261"/>
    <mergeCell ref="AB261:AM261"/>
    <mergeCell ref="AN261:AX261"/>
    <mergeCell ref="BF261:BJ261"/>
    <mergeCell ref="BL261:BW261"/>
    <mergeCell ref="BX261:CE261"/>
    <mergeCell ref="CP261:CS261"/>
    <mergeCell ref="CT261:DA261"/>
    <mergeCell ref="DB261:DL261"/>
    <mergeCell ref="DN261:ET261"/>
    <mergeCell ref="EU261:FD261"/>
    <mergeCell ref="A262:O262"/>
    <mergeCell ref="P262:AA262"/>
    <mergeCell ref="AB262:AM262"/>
    <mergeCell ref="AN262:AX262"/>
    <mergeCell ref="AZ262:BJ262"/>
    <mergeCell ref="BL262:BW262"/>
    <mergeCell ref="BX262:CH262"/>
    <mergeCell ref="CP262:CS262"/>
    <mergeCell ref="CT262:DA262"/>
    <mergeCell ref="DB262:DL262"/>
    <mergeCell ref="DN262:ET262"/>
    <mergeCell ref="EU262:FD262"/>
    <mergeCell ref="A263:O263"/>
    <mergeCell ref="P263:AA263"/>
    <mergeCell ref="AB263:AM263"/>
    <mergeCell ref="AN263:AX263"/>
    <mergeCell ref="AZ263:BJ263"/>
    <mergeCell ref="BL263:BW263"/>
    <mergeCell ref="BX263:CH263"/>
    <mergeCell ref="CP263:CS263"/>
    <mergeCell ref="CT263:DA263"/>
    <mergeCell ref="DB263:DL263"/>
    <mergeCell ref="DN263:ET263"/>
    <mergeCell ref="EU263:FD263"/>
    <mergeCell ref="A264:O264"/>
    <mergeCell ref="P264:AA264"/>
    <mergeCell ref="AB264:AM264"/>
    <mergeCell ref="AN264:AX264"/>
    <mergeCell ref="AZ264:BJ264"/>
    <mergeCell ref="BL264:BW264"/>
    <mergeCell ref="BX264:CH264"/>
    <mergeCell ref="CP264:CS264"/>
    <mergeCell ref="CT264:DA264"/>
    <mergeCell ref="DB264:DL264"/>
    <mergeCell ref="DN264:ET264"/>
    <mergeCell ref="EU264:FD264"/>
    <mergeCell ref="A265:O265"/>
    <mergeCell ref="P265:AA265"/>
    <mergeCell ref="AB265:AM265"/>
    <mergeCell ref="AN265:AX265"/>
    <mergeCell ref="AZ265:BJ265"/>
    <mergeCell ref="BL265:BW265"/>
    <mergeCell ref="BX265:CH265"/>
    <mergeCell ref="CP265:CS265"/>
    <mergeCell ref="CT265:DA265"/>
    <mergeCell ref="DB265:DL265"/>
    <mergeCell ref="DN265:ET265"/>
    <mergeCell ref="EU265:FD265"/>
    <mergeCell ref="CB267:FD267"/>
    <mergeCell ref="A268:IV268"/>
    <mergeCell ref="A269:M272"/>
    <mergeCell ref="N269:Y269"/>
    <mergeCell ref="Z269:AK269"/>
    <mergeCell ref="EV269:FD270"/>
    <mergeCell ref="N270:Y272"/>
    <mergeCell ref="Z270:AK272"/>
    <mergeCell ref="AL270:ET270"/>
    <mergeCell ref="AL271:AV272"/>
    <mergeCell ref="AX271:BS271"/>
    <mergeCell ref="BV271:CE272"/>
    <mergeCell ref="CP271:CW272"/>
    <mergeCell ref="CX271:DH272"/>
    <mergeCell ref="DI271:DQ272"/>
    <mergeCell ref="DR271:DZ272"/>
    <mergeCell ref="EA271:FC272"/>
    <mergeCell ref="AX272:BF272"/>
    <mergeCell ref="BJ272:BS272"/>
    <mergeCell ref="A273:M273"/>
    <mergeCell ref="N273:Y273"/>
    <mergeCell ref="Z273:AK273"/>
    <mergeCell ref="AL273:AW273"/>
    <mergeCell ref="AX273:BI273"/>
    <mergeCell ref="BJ273:BU273"/>
    <mergeCell ref="BV273:CE273"/>
    <mergeCell ref="CF273:CO273"/>
    <mergeCell ref="CP273:CW273"/>
    <mergeCell ref="CX273:DH273"/>
    <mergeCell ref="DI273:DQ273"/>
    <mergeCell ref="DR273:DZ273"/>
    <mergeCell ref="EA273:FD273"/>
    <mergeCell ref="FE273:FG273"/>
    <mergeCell ref="A274:J274"/>
    <mergeCell ref="N274:Y274"/>
    <mergeCell ref="Z274:AK274"/>
    <mergeCell ref="AL274:AV274"/>
    <mergeCell ref="AX274:BF274"/>
    <mergeCell ref="BJ274:BS274"/>
    <mergeCell ref="BV274:CE274"/>
    <mergeCell ref="CP274:CW274"/>
    <mergeCell ref="CX274:DH274"/>
    <mergeCell ref="DI274:DQ274"/>
    <mergeCell ref="DR274:DZ274"/>
    <mergeCell ref="EA274:FC274"/>
    <mergeCell ref="A275:J275"/>
    <mergeCell ref="N275:Y275"/>
    <mergeCell ref="Z275:AK275"/>
    <mergeCell ref="AL275:AV275"/>
    <mergeCell ref="AX275:BF275"/>
    <mergeCell ref="BJ275:BS275"/>
    <mergeCell ref="BV275:CE275"/>
    <mergeCell ref="CP275:CW275"/>
    <mergeCell ref="CX275:DH275"/>
    <mergeCell ref="DI275:DQ275"/>
    <mergeCell ref="DR275:DZ275"/>
    <mergeCell ref="EA275:FC275"/>
    <mergeCell ref="A276:J276"/>
    <mergeCell ref="N276:Y276"/>
    <mergeCell ref="Z276:AK276"/>
    <mergeCell ref="AL276:AV276"/>
    <mergeCell ref="AX276:BF276"/>
    <mergeCell ref="BJ276:BS276"/>
    <mergeCell ref="BV276:CE276"/>
    <mergeCell ref="CP276:CW276"/>
    <mergeCell ref="CX276:DH276"/>
    <mergeCell ref="DI276:DQ276"/>
    <mergeCell ref="DR276:DZ276"/>
    <mergeCell ref="EA276:FC276"/>
    <mergeCell ref="A277:J277"/>
    <mergeCell ref="N277:Y277"/>
    <mergeCell ref="Z277:AK277"/>
    <mergeCell ref="AL277:AV277"/>
    <mergeCell ref="AX277:BF277"/>
    <mergeCell ref="BJ277:BS277"/>
    <mergeCell ref="BV277:CE277"/>
    <mergeCell ref="CP277:CW277"/>
    <mergeCell ref="CX277:DH277"/>
    <mergeCell ref="DI277:DQ277"/>
    <mergeCell ref="DR277:DZ277"/>
    <mergeCell ref="EA277:FC277"/>
    <mergeCell ref="A278:J278"/>
    <mergeCell ref="N278:Y278"/>
    <mergeCell ref="Z278:AK278"/>
    <mergeCell ref="AL278:AV278"/>
    <mergeCell ref="AX278:BF278"/>
    <mergeCell ref="BJ278:BS278"/>
    <mergeCell ref="BV278:CE278"/>
    <mergeCell ref="CP278:CW278"/>
    <mergeCell ref="CX278:DH278"/>
    <mergeCell ref="DI278:DQ278"/>
    <mergeCell ref="DR278:DZ278"/>
    <mergeCell ref="EA278:FC278"/>
    <mergeCell ref="A280:BR280"/>
    <mergeCell ref="CG280:FD280"/>
    <mergeCell ref="A281:IV281"/>
    <mergeCell ref="A282:DI282"/>
    <mergeCell ref="DJ282:EQ282"/>
    <mergeCell ref="ES282:FD284"/>
    <mergeCell ref="A283:DW283"/>
    <mergeCell ref="A284:BF284"/>
    <mergeCell ref="BG284:DI284"/>
    <mergeCell ref="DJ284:EQ284"/>
    <mergeCell ref="A285:DI285"/>
    <mergeCell ref="DJ285:FD285"/>
    <mergeCell ref="A286:DI286"/>
    <mergeCell ref="A288:FE288"/>
    <mergeCell ref="CF289:FD289"/>
    <mergeCell ref="A290:IV290"/>
    <mergeCell ref="A291:O293"/>
    <mergeCell ref="P291:AA293"/>
    <mergeCell ref="AB291:AM293"/>
    <mergeCell ref="AN291:FD291"/>
    <mergeCell ref="AN292:AX293"/>
    <mergeCell ref="AZ292:BW292"/>
    <mergeCell ref="BX292:CH293"/>
    <mergeCell ref="CP292:CS293"/>
    <mergeCell ref="CT292:DA293"/>
    <mergeCell ref="DB292:DL293"/>
    <mergeCell ref="DN292:FD293"/>
    <mergeCell ref="AZ293:BJ293"/>
    <mergeCell ref="BL293:BW293"/>
    <mergeCell ref="A294:O294"/>
    <mergeCell ref="P294:AA294"/>
    <mergeCell ref="AB294:AM294"/>
    <mergeCell ref="AN294:AX294"/>
    <mergeCell ref="AZ294:BK294"/>
    <mergeCell ref="BL294:BW294"/>
    <mergeCell ref="BX294:CH294"/>
    <mergeCell ref="CI294:CS294"/>
    <mergeCell ref="CT294:DA294"/>
    <mergeCell ref="DB294:DM294"/>
    <mergeCell ref="DN294:FD294"/>
    <mergeCell ref="A295:O308"/>
    <mergeCell ref="P295:AA308"/>
    <mergeCell ref="AB295:AM308"/>
    <mergeCell ref="AN295:AX296"/>
    <mergeCell ref="AZ295:BJ308"/>
    <mergeCell ref="BL295:BW308"/>
    <mergeCell ref="BX295:CH308"/>
    <mergeCell ref="CP295:CS308"/>
    <mergeCell ref="CT295:DA308"/>
    <mergeCell ref="DB295:DL308"/>
    <mergeCell ref="DN295:ET308"/>
    <mergeCell ref="EU295:FD308"/>
    <mergeCell ref="A309:O309"/>
    <mergeCell ref="P309:AA309"/>
    <mergeCell ref="AB309:AM309"/>
    <mergeCell ref="AN309:AX309"/>
    <mergeCell ref="BF309:BJ309"/>
    <mergeCell ref="BL309:BW309"/>
    <mergeCell ref="BX309:CE309"/>
    <mergeCell ref="CP309:CS309"/>
    <mergeCell ref="CT309:DA309"/>
    <mergeCell ref="DB309:DL309"/>
    <mergeCell ref="DN309:ET309"/>
    <mergeCell ref="EU309:FD309"/>
    <mergeCell ref="A310:O310"/>
    <mergeCell ref="P310:AA310"/>
    <mergeCell ref="AB310:AM310"/>
    <mergeCell ref="AN310:AX310"/>
    <mergeCell ref="AZ310:BJ310"/>
    <mergeCell ref="BL310:BW310"/>
    <mergeCell ref="BX310:CH310"/>
    <mergeCell ref="CP310:CS310"/>
    <mergeCell ref="CT310:DA310"/>
    <mergeCell ref="DB310:DL310"/>
    <mergeCell ref="DN310:ET310"/>
    <mergeCell ref="EU310:FD310"/>
    <mergeCell ref="A311:O311"/>
    <mergeCell ref="P311:AA311"/>
    <mergeCell ref="AB311:AM311"/>
    <mergeCell ref="AN311:AX311"/>
    <mergeCell ref="AZ311:BJ311"/>
    <mergeCell ref="BL311:BW311"/>
    <mergeCell ref="BX311:CH311"/>
    <mergeCell ref="CP311:CS311"/>
    <mergeCell ref="CT311:DA311"/>
    <mergeCell ref="DB311:DL311"/>
    <mergeCell ref="DN311:ET311"/>
    <mergeCell ref="EU311:FD311"/>
    <mergeCell ref="A312:O312"/>
    <mergeCell ref="P312:AA312"/>
    <mergeCell ref="AB312:AM312"/>
    <mergeCell ref="AN312:AX312"/>
    <mergeCell ref="AZ312:BJ312"/>
    <mergeCell ref="BL312:BW312"/>
    <mergeCell ref="BX312:CH312"/>
    <mergeCell ref="CP312:CS312"/>
    <mergeCell ref="CT312:DA312"/>
    <mergeCell ref="DB312:DL312"/>
    <mergeCell ref="DN312:ET312"/>
    <mergeCell ref="EU312:FD312"/>
    <mergeCell ref="A313:O313"/>
    <mergeCell ref="P313:AA313"/>
    <mergeCell ref="AB313:AM313"/>
    <mergeCell ref="AN313:AX313"/>
    <mergeCell ref="AZ313:BJ313"/>
    <mergeCell ref="BL313:BW313"/>
    <mergeCell ref="BX313:CH313"/>
    <mergeCell ref="CP313:CS313"/>
    <mergeCell ref="CT313:DA313"/>
    <mergeCell ref="DB313:DL313"/>
    <mergeCell ref="DN313:ET313"/>
    <mergeCell ref="EU313:FD313"/>
    <mergeCell ref="CB315:FD315"/>
    <mergeCell ref="A316:IV316"/>
    <mergeCell ref="A317:M320"/>
    <mergeCell ref="N317:Y317"/>
    <mergeCell ref="Z317:AK317"/>
    <mergeCell ref="EV317:FD318"/>
    <mergeCell ref="N318:Y320"/>
    <mergeCell ref="Z318:AK320"/>
    <mergeCell ref="AL318:ET318"/>
    <mergeCell ref="AL319:AV320"/>
    <mergeCell ref="AX319:BS319"/>
    <mergeCell ref="BV319:CE320"/>
    <mergeCell ref="CP319:CW320"/>
    <mergeCell ref="CX319:DH320"/>
    <mergeCell ref="DI319:DQ320"/>
    <mergeCell ref="DR319:DZ320"/>
    <mergeCell ref="EA319:FC320"/>
    <mergeCell ref="AX320:BF320"/>
    <mergeCell ref="BJ320:BS320"/>
    <mergeCell ref="A321:M321"/>
    <mergeCell ref="N321:Y321"/>
    <mergeCell ref="Z321:AK321"/>
    <mergeCell ref="AL321:AW321"/>
    <mergeCell ref="AX321:BI321"/>
    <mergeCell ref="BJ321:BU321"/>
    <mergeCell ref="BV321:CE321"/>
    <mergeCell ref="CF321:CO321"/>
    <mergeCell ref="CP321:CW321"/>
    <mergeCell ref="CX321:DH321"/>
    <mergeCell ref="DI321:DQ321"/>
    <mergeCell ref="DR321:DZ321"/>
    <mergeCell ref="EA321:FD321"/>
    <mergeCell ref="FE321:FG321"/>
    <mergeCell ref="A322:J322"/>
    <mergeCell ref="N322:Y322"/>
    <mergeCell ref="Z322:AK322"/>
    <mergeCell ref="AL322:AV322"/>
    <mergeCell ref="AX322:BF322"/>
    <mergeCell ref="BJ322:BS322"/>
    <mergeCell ref="BV322:CE322"/>
    <mergeCell ref="CP322:CW322"/>
    <mergeCell ref="CX322:DH322"/>
    <mergeCell ref="DI322:DQ322"/>
    <mergeCell ref="DR322:DZ322"/>
    <mergeCell ref="EA322:FC322"/>
    <mergeCell ref="A323:J323"/>
    <mergeCell ref="N323:Y323"/>
    <mergeCell ref="Z323:AK323"/>
    <mergeCell ref="AL323:AV323"/>
    <mergeCell ref="AX323:BF323"/>
    <mergeCell ref="BJ323:BS323"/>
    <mergeCell ref="BV323:CE323"/>
    <mergeCell ref="CP323:CW323"/>
    <mergeCell ref="CX323:DH323"/>
    <mergeCell ref="DI323:DQ323"/>
    <mergeCell ref="DR323:DZ323"/>
    <mergeCell ref="EA323:FC323"/>
    <mergeCell ref="A324:J324"/>
    <mergeCell ref="N324:Y324"/>
    <mergeCell ref="Z324:AK324"/>
    <mergeCell ref="AL324:AV324"/>
    <mergeCell ref="AX324:BF324"/>
    <mergeCell ref="BJ324:BS324"/>
    <mergeCell ref="BV324:CE324"/>
    <mergeCell ref="CP324:CW324"/>
    <mergeCell ref="CX324:DH324"/>
    <mergeCell ref="DI324:DQ324"/>
    <mergeCell ref="DR324:DZ324"/>
    <mergeCell ref="EA324:FC324"/>
    <mergeCell ref="A325:J325"/>
    <mergeCell ref="N325:Y325"/>
    <mergeCell ref="Z325:AK325"/>
    <mergeCell ref="AL325:AV325"/>
    <mergeCell ref="AX325:BF325"/>
    <mergeCell ref="BJ325:BS325"/>
    <mergeCell ref="BV325:CE325"/>
    <mergeCell ref="CP325:CW325"/>
    <mergeCell ref="CX325:DH325"/>
    <mergeCell ref="DI325:DQ325"/>
    <mergeCell ref="DR325:DZ325"/>
    <mergeCell ref="EA325:FC325"/>
    <mergeCell ref="A326:J326"/>
    <mergeCell ref="N326:Y326"/>
    <mergeCell ref="Z326:AK326"/>
    <mergeCell ref="AL326:AV326"/>
    <mergeCell ref="AX326:BF326"/>
    <mergeCell ref="BJ326:BS326"/>
    <mergeCell ref="BV326:CE326"/>
    <mergeCell ref="CP326:CW326"/>
    <mergeCell ref="CX326:DH326"/>
    <mergeCell ref="DI326:DQ326"/>
    <mergeCell ref="DR326:DZ326"/>
    <mergeCell ref="EA326:FC326"/>
    <mergeCell ref="A328:BR328"/>
    <mergeCell ref="CG328:FD328"/>
    <mergeCell ref="A329:IV329"/>
    <mergeCell ref="A330:DI330"/>
    <mergeCell ref="DJ330:EQ330"/>
    <mergeCell ref="ES330:FD332"/>
    <mergeCell ref="A331:DW331"/>
    <mergeCell ref="A332:BF332"/>
    <mergeCell ref="BG332:DI332"/>
    <mergeCell ref="DJ332:EQ332"/>
    <mergeCell ref="A333:DI333"/>
    <mergeCell ref="DJ333:FD333"/>
    <mergeCell ref="A334:DI334"/>
    <mergeCell ref="A336:FE336"/>
    <mergeCell ref="CF337:FD337"/>
    <mergeCell ref="A338:IV338"/>
    <mergeCell ref="A339:O341"/>
    <mergeCell ref="P339:AA341"/>
    <mergeCell ref="AB339:AM341"/>
    <mergeCell ref="AN339:FD339"/>
    <mergeCell ref="AN340:AX341"/>
    <mergeCell ref="AZ340:BW340"/>
    <mergeCell ref="BX340:CH341"/>
    <mergeCell ref="CP340:CS341"/>
    <mergeCell ref="CT340:DA341"/>
    <mergeCell ref="DB340:DL341"/>
    <mergeCell ref="DN340:FD341"/>
    <mergeCell ref="AZ341:BJ341"/>
    <mergeCell ref="BL341:BW341"/>
    <mergeCell ref="A342:O342"/>
    <mergeCell ref="P342:AA342"/>
    <mergeCell ref="AB342:AM342"/>
    <mergeCell ref="AN342:AX342"/>
    <mergeCell ref="AZ342:BK342"/>
    <mergeCell ref="BL342:BW342"/>
    <mergeCell ref="BX342:CH342"/>
    <mergeCell ref="CI342:CS342"/>
    <mergeCell ref="CT342:DA342"/>
    <mergeCell ref="DB342:DM342"/>
    <mergeCell ref="DN342:FD342"/>
    <mergeCell ref="A343:O356"/>
    <mergeCell ref="P343:AA356"/>
    <mergeCell ref="AB343:AM356"/>
    <mergeCell ref="AN343:AX344"/>
    <mergeCell ref="AZ343:BJ356"/>
    <mergeCell ref="BL343:BW356"/>
    <mergeCell ref="BX343:CH356"/>
    <mergeCell ref="CP343:CS356"/>
    <mergeCell ref="CT343:DA356"/>
    <mergeCell ref="DB343:DL356"/>
    <mergeCell ref="DN343:ET356"/>
    <mergeCell ref="EU343:FD356"/>
    <mergeCell ref="A357:O357"/>
    <mergeCell ref="P357:AA357"/>
    <mergeCell ref="AB357:AM357"/>
    <mergeCell ref="AN357:AX357"/>
    <mergeCell ref="BF357:BJ357"/>
    <mergeCell ref="BL357:BW357"/>
    <mergeCell ref="BX357:CE357"/>
    <mergeCell ref="CP357:CS357"/>
    <mergeCell ref="CT357:DA357"/>
    <mergeCell ref="DB357:DL357"/>
    <mergeCell ref="DN357:ET357"/>
    <mergeCell ref="EU357:FD357"/>
    <mergeCell ref="A358:O358"/>
    <mergeCell ref="P358:AA358"/>
    <mergeCell ref="AB358:AM358"/>
    <mergeCell ref="AN358:AX358"/>
    <mergeCell ref="AZ358:BJ358"/>
    <mergeCell ref="BL358:BW358"/>
    <mergeCell ref="BX358:CH358"/>
    <mergeCell ref="CP358:CS358"/>
    <mergeCell ref="CT358:DA358"/>
    <mergeCell ref="DB358:DL358"/>
    <mergeCell ref="DN358:ET358"/>
    <mergeCell ref="EU358:FD358"/>
    <mergeCell ref="A359:O359"/>
    <mergeCell ref="P359:AA359"/>
    <mergeCell ref="AB359:AM359"/>
    <mergeCell ref="AN359:AX359"/>
    <mergeCell ref="AZ359:BJ359"/>
    <mergeCell ref="BL359:BW359"/>
    <mergeCell ref="BX359:CH359"/>
    <mergeCell ref="CP359:CS359"/>
    <mergeCell ref="CT359:DA359"/>
    <mergeCell ref="DB359:DL359"/>
    <mergeCell ref="DN359:ET359"/>
    <mergeCell ref="EU359:FD359"/>
    <mergeCell ref="A360:O360"/>
    <mergeCell ref="P360:AA360"/>
    <mergeCell ref="AB360:AM360"/>
    <mergeCell ref="AN360:AX360"/>
    <mergeCell ref="AZ360:BJ360"/>
    <mergeCell ref="BL360:BW360"/>
    <mergeCell ref="BX360:CH360"/>
    <mergeCell ref="CP360:CS360"/>
    <mergeCell ref="CT360:DA360"/>
    <mergeCell ref="DB360:DL360"/>
    <mergeCell ref="DN360:ET360"/>
    <mergeCell ref="EU360:FD360"/>
    <mergeCell ref="A361:O361"/>
    <mergeCell ref="P361:AA361"/>
    <mergeCell ref="AB361:AM361"/>
    <mergeCell ref="AN361:AX361"/>
    <mergeCell ref="AZ361:BJ361"/>
    <mergeCell ref="BL361:BW361"/>
    <mergeCell ref="BX361:CH361"/>
    <mergeCell ref="CP361:CS361"/>
    <mergeCell ref="CT361:DA361"/>
    <mergeCell ref="DB361:DL361"/>
    <mergeCell ref="DN361:ET361"/>
    <mergeCell ref="EU361:FD361"/>
    <mergeCell ref="CB363:FD363"/>
    <mergeCell ref="A364:IV364"/>
    <mergeCell ref="A365:M368"/>
    <mergeCell ref="N365:Y365"/>
    <mergeCell ref="Z365:AK365"/>
    <mergeCell ref="EV365:FD366"/>
    <mergeCell ref="N366:Y368"/>
    <mergeCell ref="Z366:AK368"/>
    <mergeCell ref="AL366:ET366"/>
    <mergeCell ref="AL367:AV368"/>
    <mergeCell ref="AX367:BS367"/>
    <mergeCell ref="BV367:CE368"/>
    <mergeCell ref="CP367:CW368"/>
    <mergeCell ref="CX367:DH368"/>
    <mergeCell ref="DI367:DQ368"/>
    <mergeCell ref="DR367:DZ368"/>
    <mergeCell ref="EA367:FC368"/>
    <mergeCell ref="AX368:BF368"/>
    <mergeCell ref="BJ368:BS368"/>
    <mergeCell ref="A369:M369"/>
    <mergeCell ref="N369:Y369"/>
    <mergeCell ref="Z369:AK369"/>
    <mergeCell ref="AL369:AW369"/>
    <mergeCell ref="AX369:BI369"/>
    <mergeCell ref="BJ369:BU369"/>
    <mergeCell ref="BV369:CE369"/>
    <mergeCell ref="CF369:CO369"/>
    <mergeCell ref="CP369:CW369"/>
    <mergeCell ref="CX369:DH369"/>
    <mergeCell ref="DI369:DQ369"/>
    <mergeCell ref="DR369:DZ369"/>
    <mergeCell ref="EA369:FD369"/>
    <mergeCell ref="FE369:FG369"/>
    <mergeCell ref="A370:J370"/>
    <mergeCell ref="N370:Y370"/>
    <mergeCell ref="Z370:AK370"/>
    <mergeCell ref="AL370:AV370"/>
    <mergeCell ref="AX370:BF370"/>
    <mergeCell ref="BJ370:BS370"/>
    <mergeCell ref="BV370:CE370"/>
    <mergeCell ref="CP370:CW370"/>
    <mergeCell ref="CX370:DH370"/>
    <mergeCell ref="DI370:DQ370"/>
    <mergeCell ref="DR370:DZ370"/>
    <mergeCell ref="EA370:FC370"/>
    <mergeCell ref="A371:J371"/>
    <mergeCell ref="N371:Y371"/>
    <mergeCell ref="Z371:AK371"/>
    <mergeCell ref="AL371:AV371"/>
    <mergeCell ref="AX371:BF371"/>
    <mergeCell ref="BJ371:BS371"/>
    <mergeCell ref="BV371:CE371"/>
    <mergeCell ref="CP371:CW371"/>
    <mergeCell ref="CX371:DH371"/>
    <mergeCell ref="DI371:DQ371"/>
    <mergeCell ref="DR371:DZ371"/>
    <mergeCell ref="EA371:FC371"/>
    <mergeCell ref="A373:BR373"/>
    <mergeCell ref="CG373:FD373"/>
    <mergeCell ref="A374:IV374"/>
    <mergeCell ref="A375:DI375"/>
    <mergeCell ref="DJ375:EQ375"/>
    <mergeCell ref="ES375:FD377"/>
    <mergeCell ref="A376:DW376"/>
    <mergeCell ref="A377:BF377"/>
    <mergeCell ref="BG377:DI377"/>
    <mergeCell ref="DJ377:EQ377"/>
    <mergeCell ref="A378:DI378"/>
    <mergeCell ref="DJ378:FD378"/>
    <mergeCell ref="A379:DI379"/>
    <mergeCell ref="A381:FE381"/>
    <mergeCell ref="CF382:FD382"/>
    <mergeCell ref="A383:IV383"/>
    <mergeCell ref="A384:O386"/>
    <mergeCell ref="P384:AA386"/>
    <mergeCell ref="AB384:AM386"/>
    <mergeCell ref="AN384:FD384"/>
    <mergeCell ref="AN385:AX386"/>
    <mergeCell ref="AZ385:BW385"/>
    <mergeCell ref="BX385:CH386"/>
    <mergeCell ref="CP385:CS386"/>
    <mergeCell ref="CT385:DA386"/>
    <mergeCell ref="DB385:DL386"/>
    <mergeCell ref="DN385:FD386"/>
    <mergeCell ref="AZ386:BJ386"/>
    <mergeCell ref="BL386:BW386"/>
    <mergeCell ref="A387:O387"/>
    <mergeCell ref="P387:AA387"/>
    <mergeCell ref="AB387:AM387"/>
    <mergeCell ref="AN387:AX387"/>
    <mergeCell ref="AZ387:BK387"/>
    <mergeCell ref="BL387:BW387"/>
    <mergeCell ref="BX387:CH387"/>
    <mergeCell ref="CI387:CS387"/>
    <mergeCell ref="CT387:DA387"/>
    <mergeCell ref="DB387:DM387"/>
    <mergeCell ref="DN387:FD387"/>
    <mergeCell ref="A388:O401"/>
    <mergeCell ref="P388:AA401"/>
    <mergeCell ref="AB388:AM401"/>
    <mergeCell ref="AN388:AX389"/>
    <mergeCell ref="AZ388:BJ401"/>
    <mergeCell ref="BL388:BW401"/>
    <mergeCell ref="BX388:CH401"/>
    <mergeCell ref="CP388:CS401"/>
    <mergeCell ref="CT388:DA401"/>
    <mergeCell ref="DB388:DL401"/>
    <mergeCell ref="DN388:ET401"/>
    <mergeCell ref="EU388:FD401"/>
    <mergeCell ref="A402:O402"/>
    <mergeCell ref="P402:AA402"/>
    <mergeCell ref="AB402:AM402"/>
    <mergeCell ref="AN402:AX402"/>
    <mergeCell ref="BF402:BJ402"/>
    <mergeCell ref="BL402:BW402"/>
    <mergeCell ref="BX402:CE402"/>
    <mergeCell ref="CP402:CS402"/>
    <mergeCell ref="CT402:DA402"/>
    <mergeCell ref="DB402:DL402"/>
    <mergeCell ref="DN402:ET402"/>
    <mergeCell ref="EU402:FD402"/>
    <mergeCell ref="A403:O403"/>
    <mergeCell ref="P403:AA403"/>
    <mergeCell ref="AB403:AM403"/>
    <mergeCell ref="AN403:AX403"/>
    <mergeCell ref="AZ403:BJ403"/>
    <mergeCell ref="BL403:BW403"/>
    <mergeCell ref="BX403:CH403"/>
    <mergeCell ref="CP403:CS403"/>
    <mergeCell ref="CT403:DA403"/>
    <mergeCell ref="DB403:DL403"/>
    <mergeCell ref="DN403:ET403"/>
    <mergeCell ref="EU403:FD403"/>
    <mergeCell ref="A404:O404"/>
    <mergeCell ref="P404:AA404"/>
    <mergeCell ref="AB404:AM404"/>
    <mergeCell ref="AN404:AX404"/>
    <mergeCell ref="AZ404:BJ404"/>
    <mergeCell ref="BL404:BW404"/>
    <mergeCell ref="BX404:CH404"/>
    <mergeCell ref="CP404:CS404"/>
    <mergeCell ref="CT404:DA404"/>
    <mergeCell ref="DB404:DL404"/>
    <mergeCell ref="DN404:ET404"/>
    <mergeCell ref="EU404:FD404"/>
    <mergeCell ref="A405:O405"/>
    <mergeCell ref="P405:AA405"/>
    <mergeCell ref="AB405:AM405"/>
    <mergeCell ref="AN405:AX405"/>
    <mergeCell ref="AZ405:BJ405"/>
    <mergeCell ref="BL405:BW405"/>
    <mergeCell ref="BX405:CH405"/>
    <mergeCell ref="CP405:CS405"/>
    <mergeCell ref="CT405:DA405"/>
    <mergeCell ref="DB405:DL405"/>
    <mergeCell ref="DN405:ET405"/>
    <mergeCell ref="EU405:FD405"/>
    <mergeCell ref="A406:O406"/>
    <mergeCell ref="P406:AA406"/>
    <mergeCell ref="AB406:AM406"/>
    <mergeCell ref="AN406:AX406"/>
    <mergeCell ref="AZ406:BJ406"/>
    <mergeCell ref="BL406:BW406"/>
    <mergeCell ref="BX406:CH406"/>
    <mergeCell ref="CP406:CS406"/>
    <mergeCell ref="CT406:DA406"/>
    <mergeCell ref="DB406:DL406"/>
    <mergeCell ref="DN406:ET406"/>
    <mergeCell ref="EU406:FD406"/>
    <mergeCell ref="CB408:FD408"/>
    <mergeCell ref="A409:IV409"/>
    <mergeCell ref="A410:M413"/>
    <mergeCell ref="N410:Y410"/>
    <mergeCell ref="Z410:AK410"/>
    <mergeCell ref="EV410:FD411"/>
    <mergeCell ref="N411:Y413"/>
    <mergeCell ref="Z411:AK413"/>
    <mergeCell ref="AL411:ET411"/>
    <mergeCell ref="AL412:AV413"/>
    <mergeCell ref="AX412:BS412"/>
    <mergeCell ref="BV412:CE413"/>
    <mergeCell ref="CP412:CW413"/>
    <mergeCell ref="CX412:DH413"/>
    <mergeCell ref="DI412:DQ413"/>
    <mergeCell ref="DR412:DZ413"/>
    <mergeCell ref="EA412:FC413"/>
    <mergeCell ref="AX413:BF413"/>
    <mergeCell ref="BJ413:BS413"/>
    <mergeCell ref="A414:M414"/>
    <mergeCell ref="N414:Y414"/>
    <mergeCell ref="Z414:AK414"/>
    <mergeCell ref="AL414:AW414"/>
    <mergeCell ref="AX414:BI414"/>
    <mergeCell ref="BJ414:BU414"/>
    <mergeCell ref="BV414:CE414"/>
    <mergeCell ref="CF414:CO414"/>
    <mergeCell ref="CP414:CW414"/>
    <mergeCell ref="CX414:DH414"/>
    <mergeCell ref="DI414:DQ414"/>
    <mergeCell ref="DR414:DZ414"/>
    <mergeCell ref="EA414:FD414"/>
    <mergeCell ref="FE414:FG414"/>
    <mergeCell ref="A415:J415"/>
    <mergeCell ref="N415:Y415"/>
    <mergeCell ref="Z415:AK415"/>
    <mergeCell ref="AL415:AV415"/>
    <mergeCell ref="AX415:BF415"/>
    <mergeCell ref="BJ415:BS415"/>
    <mergeCell ref="BV415:CE415"/>
    <mergeCell ref="CP415:CW415"/>
    <mergeCell ref="CX415:DH415"/>
    <mergeCell ref="DI415:DQ415"/>
    <mergeCell ref="DR415:DZ415"/>
    <mergeCell ref="EA415:FC415"/>
    <mergeCell ref="A416:J416"/>
    <mergeCell ref="N416:Y416"/>
    <mergeCell ref="Z416:AK416"/>
    <mergeCell ref="AL416:AV416"/>
    <mergeCell ref="AX416:BF416"/>
    <mergeCell ref="BJ416:BS416"/>
    <mergeCell ref="BV416:CE416"/>
    <mergeCell ref="CP416:CW416"/>
    <mergeCell ref="CX416:DH416"/>
    <mergeCell ref="DI416:DQ416"/>
    <mergeCell ref="DR416:DZ416"/>
    <mergeCell ref="EA416:FC416"/>
    <mergeCell ref="A418:BR418"/>
    <mergeCell ref="CG418:FD418"/>
    <mergeCell ref="A419:IV419"/>
    <mergeCell ref="A420:DI420"/>
    <mergeCell ref="DJ420:EQ420"/>
    <mergeCell ref="ES420:FD422"/>
    <mergeCell ref="A421:DW421"/>
    <mergeCell ref="A422:BF422"/>
    <mergeCell ref="BG422:DI422"/>
    <mergeCell ref="DJ422:EQ422"/>
    <mergeCell ref="A423:DI423"/>
    <mergeCell ref="DJ423:FD423"/>
    <mergeCell ref="A424:DI424"/>
    <mergeCell ref="A426:FE426"/>
    <mergeCell ref="CF427:FD427"/>
    <mergeCell ref="A428:IV428"/>
    <mergeCell ref="A429:O431"/>
    <mergeCell ref="P429:AA431"/>
    <mergeCell ref="AB429:AM431"/>
    <mergeCell ref="AN429:FD429"/>
    <mergeCell ref="AN430:AX431"/>
    <mergeCell ref="AZ430:BW430"/>
    <mergeCell ref="BX430:CH431"/>
    <mergeCell ref="CP430:CS431"/>
    <mergeCell ref="CT430:DA431"/>
    <mergeCell ref="DB430:DL431"/>
    <mergeCell ref="DN430:FD431"/>
    <mergeCell ref="AZ431:BJ431"/>
    <mergeCell ref="BL431:BW431"/>
    <mergeCell ref="A432:O432"/>
    <mergeCell ref="P432:AA432"/>
    <mergeCell ref="AB432:AM432"/>
    <mergeCell ref="AN432:AX432"/>
    <mergeCell ref="AZ432:BK432"/>
    <mergeCell ref="BL432:BW432"/>
    <mergeCell ref="BX432:CH432"/>
    <mergeCell ref="CI432:CS432"/>
    <mergeCell ref="CT432:DA432"/>
    <mergeCell ref="DB432:DM432"/>
    <mergeCell ref="DN432:FD432"/>
    <mergeCell ref="A433:O446"/>
    <mergeCell ref="P433:AA446"/>
    <mergeCell ref="AB433:AM446"/>
    <mergeCell ref="AN433:AX434"/>
    <mergeCell ref="AZ433:BJ446"/>
    <mergeCell ref="BL433:BW446"/>
    <mergeCell ref="BX433:CH446"/>
    <mergeCell ref="CP433:CS446"/>
    <mergeCell ref="CT433:DA446"/>
    <mergeCell ref="DB433:DL446"/>
    <mergeCell ref="DN433:ET446"/>
    <mergeCell ref="EU433:FD446"/>
    <mergeCell ref="A447:O447"/>
    <mergeCell ref="P447:AA447"/>
    <mergeCell ref="AB447:AM447"/>
    <mergeCell ref="AN447:AX447"/>
    <mergeCell ref="BF447:BJ447"/>
    <mergeCell ref="BL447:BW447"/>
    <mergeCell ref="BX447:CE447"/>
    <mergeCell ref="CP447:CS447"/>
    <mergeCell ref="CT447:DA447"/>
    <mergeCell ref="DB447:DL447"/>
    <mergeCell ref="DN447:ET447"/>
    <mergeCell ref="EU447:FD447"/>
    <mergeCell ref="A448:O448"/>
    <mergeCell ref="P448:AA448"/>
    <mergeCell ref="AB448:AM448"/>
    <mergeCell ref="AN448:AX448"/>
    <mergeCell ref="AZ448:BJ448"/>
    <mergeCell ref="BL448:BW448"/>
    <mergeCell ref="BX448:CH448"/>
    <mergeCell ref="CP448:CS448"/>
    <mergeCell ref="CT448:DA448"/>
    <mergeCell ref="DB448:DL448"/>
    <mergeCell ref="DN448:ET448"/>
    <mergeCell ref="EU448:FD448"/>
    <mergeCell ref="A449:O449"/>
    <mergeCell ref="P449:AA449"/>
    <mergeCell ref="AB449:AM449"/>
    <mergeCell ref="AN449:AX449"/>
    <mergeCell ref="AZ449:BJ449"/>
    <mergeCell ref="BL449:BW449"/>
    <mergeCell ref="BX449:CH449"/>
    <mergeCell ref="CP449:CS449"/>
    <mergeCell ref="CT449:DA449"/>
    <mergeCell ref="DB449:DL449"/>
    <mergeCell ref="DN449:ET449"/>
    <mergeCell ref="EU449:FD449"/>
    <mergeCell ref="A450:O450"/>
    <mergeCell ref="P450:AA450"/>
    <mergeCell ref="AB450:AM450"/>
    <mergeCell ref="AN450:AX450"/>
    <mergeCell ref="AZ450:BJ450"/>
    <mergeCell ref="BL450:BW450"/>
    <mergeCell ref="BX450:CH450"/>
    <mergeCell ref="CP450:CS450"/>
    <mergeCell ref="CT450:DA450"/>
    <mergeCell ref="DB450:DL450"/>
    <mergeCell ref="DN450:ET450"/>
    <mergeCell ref="EU450:FD450"/>
    <mergeCell ref="A451:O451"/>
    <mergeCell ref="P451:AA451"/>
    <mergeCell ref="AB451:AM451"/>
    <mergeCell ref="AN451:AX451"/>
    <mergeCell ref="AZ451:BJ451"/>
    <mergeCell ref="BL451:BW451"/>
    <mergeCell ref="BX451:CH451"/>
    <mergeCell ref="CP451:CS451"/>
    <mergeCell ref="CT451:DA451"/>
    <mergeCell ref="DB451:DL451"/>
    <mergeCell ref="DN451:ET451"/>
    <mergeCell ref="EU451:FD451"/>
    <mergeCell ref="CB453:FD453"/>
    <mergeCell ref="A454:IV454"/>
    <mergeCell ref="A455:M458"/>
    <mergeCell ref="N455:Y455"/>
    <mergeCell ref="Z455:AK455"/>
    <mergeCell ref="EV455:FD456"/>
    <mergeCell ref="N456:Y458"/>
    <mergeCell ref="Z456:AK458"/>
    <mergeCell ref="AL456:ET456"/>
    <mergeCell ref="AL457:AV458"/>
    <mergeCell ref="AX457:BS457"/>
    <mergeCell ref="BV457:CE458"/>
    <mergeCell ref="CP457:CW458"/>
    <mergeCell ref="CX457:DH458"/>
    <mergeCell ref="DI457:DQ458"/>
    <mergeCell ref="DR457:DZ458"/>
    <mergeCell ref="EA457:FC458"/>
    <mergeCell ref="AX458:BF458"/>
    <mergeCell ref="BJ458:BS458"/>
    <mergeCell ref="A459:M459"/>
    <mergeCell ref="N459:Y459"/>
    <mergeCell ref="Z459:AK459"/>
    <mergeCell ref="AL459:AW459"/>
    <mergeCell ref="AX459:BI459"/>
    <mergeCell ref="BJ459:BU459"/>
    <mergeCell ref="BV459:CE459"/>
    <mergeCell ref="CF459:CO459"/>
    <mergeCell ref="CP459:CW459"/>
    <mergeCell ref="CX459:DH459"/>
    <mergeCell ref="DI459:DQ459"/>
    <mergeCell ref="DR459:DZ459"/>
    <mergeCell ref="EA459:FD459"/>
    <mergeCell ref="FE459:FG459"/>
    <mergeCell ref="A460:J460"/>
    <mergeCell ref="N460:Y460"/>
    <mergeCell ref="Z460:AK460"/>
    <mergeCell ref="AL460:AV460"/>
    <mergeCell ref="AX460:BF460"/>
    <mergeCell ref="BJ460:BS460"/>
    <mergeCell ref="BV460:CE460"/>
    <mergeCell ref="CP460:CW460"/>
    <mergeCell ref="CX460:DH460"/>
    <mergeCell ref="DI460:DQ460"/>
    <mergeCell ref="DR460:DZ460"/>
    <mergeCell ref="EA460:FC460"/>
    <mergeCell ref="A461:J461"/>
    <mergeCell ref="N461:Y461"/>
    <mergeCell ref="Z461:AK461"/>
    <mergeCell ref="AL461:AV461"/>
    <mergeCell ref="AX461:BF461"/>
    <mergeCell ref="BJ461:BS461"/>
    <mergeCell ref="BV461:CE461"/>
    <mergeCell ref="CP461:CW461"/>
    <mergeCell ref="CX461:DH461"/>
    <mergeCell ref="DI461:DQ461"/>
    <mergeCell ref="DR461:DZ461"/>
    <mergeCell ref="EA461:FC461"/>
    <mergeCell ref="A463:BR463"/>
    <mergeCell ref="CG463:FD463"/>
    <mergeCell ref="A464:IV464"/>
    <mergeCell ref="A465:DI465"/>
    <mergeCell ref="DJ465:EQ465"/>
    <mergeCell ref="ES465:FD467"/>
    <mergeCell ref="A466:DW466"/>
    <mergeCell ref="A467:BF467"/>
    <mergeCell ref="BG467:DI467"/>
    <mergeCell ref="DJ467:EQ467"/>
    <mergeCell ref="A468:DI468"/>
    <mergeCell ref="DJ468:FD468"/>
    <mergeCell ref="A469:DI469"/>
    <mergeCell ref="A471:FE471"/>
    <mergeCell ref="CF472:FD472"/>
    <mergeCell ref="A473:IV473"/>
    <mergeCell ref="A474:O476"/>
    <mergeCell ref="P474:AA476"/>
    <mergeCell ref="AB474:AM476"/>
    <mergeCell ref="AN474:FD474"/>
    <mergeCell ref="AN475:AX476"/>
    <mergeCell ref="AZ475:BW475"/>
    <mergeCell ref="BX475:CH476"/>
    <mergeCell ref="CP475:CS476"/>
    <mergeCell ref="CT475:DA476"/>
    <mergeCell ref="DB475:DL476"/>
    <mergeCell ref="DN475:FD476"/>
    <mergeCell ref="AZ476:BJ476"/>
    <mergeCell ref="BL476:BW476"/>
    <mergeCell ref="A477:O477"/>
    <mergeCell ref="P477:AA477"/>
    <mergeCell ref="AB477:AM477"/>
    <mergeCell ref="AN477:AX477"/>
    <mergeCell ref="AZ477:BK477"/>
    <mergeCell ref="BL477:BW477"/>
    <mergeCell ref="BX477:CH477"/>
    <mergeCell ref="CI477:CS477"/>
    <mergeCell ref="CT477:DA477"/>
    <mergeCell ref="DB477:DM477"/>
    <mergeCell ref="DN477:FD477"/>
    <mergeCell ref="A478:O491"/>
    <mergeCell ref="P478:AA491"/>
    <mergeCell ref="AB478:AM491"/>
    <mergeCell ref="AN478:AX479"/>
    <mergeCell ref="AZ478:BJ491"/>
    <mergeCell ref="BL478:BW491"/>
    <mergeCell ref="BX478:CH491"/>
    <mergeCell ref="CP478:CS491"/>
    <mergeCell ref="CT478:DA491"/>
    <mergeCell ref="DB478:DL491"/>
    <mergeCell ref="DN478:ET491"/>
    <mergeCell ref="EU478:FD491"/>
    <mergeCell ref="A492:O492"/>
    <mergeCell ref="P492:AA492"/>
    <mergeCell ref="AB492:AM492"/>
    <mergeCell ref="AN492:AX492"/>
    <mergeCell ref="BF492:BJ492"/>
    <mergeCell ref="BL492:BW492"/>
    <mergeCell ref="BX492:CE492"/>
    <mergeCell ref="CP492:CS492"/>
    <mergeCell ref="CT492:DA492"/>
    <mergeCell ref="DB492:DL492"/>
    <mergeCell ref="DN492:ET492"/>
    <mergeCell ref="EU492:FD492"/>
    <mergeCell ref="A493:O493"/>
    <mergeCell ref="P493:AA493"/>
    <mergeCell ref="AB493:AM493"/>
    <mergeCell ref="AN493:AX493"/>
    <mergeCell ref="AZ493:BJ493"/>
    <mergeCell ref="BL493:BW493"/>
    <mergeCell ref="BX493:CH493"/>
    <mergeCell ref="CP493:CS493"/>
    <mergeCell ref="CT493:DA493"/>
    <mergeCell ref="DB493:DL493"/>
    <mergeCell ref="DN493:ET493"/>
    <mergeCell ref="EU493:FD493"/>
    <mergeCell ref="A494:O494"/>
    <mergeCell ref="P494:AA494"/>
    <mergeCell ref="AB494:AM494"/>
    <mergeCell ref="AN494:AX494"/>
    <mergeCell ref="AZ494:BJ494"/>
    <mergeCell ref="BL494:BW494"/>
    <mergeCell ref="BX494:CH494"/>
    <mergeCell ref="CP494:CS494"/>
    <mergeCell ref="CT494:DA494"/>
    <mergeCell ref="DB494:DL494"/>
    <mergeCell ref="DN494:ET494"/>
    <mergeCell ref="EU494:FD494"/>
    <mergeCell ref="A495:O495"/>
    <mergeCell ref="P495:AA495"/>
    <mergeCell ref="AB495:AM495"/>
    <mergeCell ref="AN495:AX495"/>
    <mergeCell ref="AZ495:BJ495"/>
    <mergeCell ref="BL495:BW495"/>
    <mergeCell ref="BX495:CH495"/>
    <mergeCell ref="CP495:CS495"/>
    <mergeCell ref="CT495:DA495"/>
    <mergeCell ref="DB495:DL495"/>
    <mergeCell ref="DN495:ET495"/>
    <mergeCell ref="EU495:FD495"/>
    <mergeCell ref="A496:O496"/>
    <mergeCell ref="P496:AA496"/>
    <mergeCell ref="AB496:AM496"/>
    <mergeCell ref="AN496:AX496"/>
    <mergeCell ref="AZ496:BJ496"/>
    <mergeCell ref="BL496:BW496"/>
    <mergeCell ref="BX496:CH496"/>
    <mergeCell ref="CP496:CS496"/>
    <mergeCell ref="CT496:DA496"/>
    <mergeCell ref="DB496:DL496"/>
    <mergeCell ref="DN496:ET496"/>
    <mergeCell ref="EU496:FD496"/>
    <mergeCell ref="CB498:FD498"/>
    <mergeCell ref="A499:IV499"/>
    <mergeCell ref="A500:M503"/>
    <mergeCell ref="N500:Y500"/>
    <mergeCell ref="Z500:AK500"/>
    <mergeCell ref="EV500:FD501"/>
    <mergeCell ref="N501:Y503"/>
    <mergeCell ref="Z501:AK503"/>
    <mergeCell ref="AL501:ET501"/>
    <mergeCell ref="AL502:AV503"/>
    <mergeCell ref="AX502:BS502"/>
    <mergeCell ref="BV502:CE503"/>
    <mergeCell ref="CP502:CW503"/>
    <mergeCell ref="CX502:DH503"/>
    <mergeCell ref="DI502:DQ503"/>
    <mergeCell ref="DR502:DZ503"/>
    <mergeCell ref="EA502:FC503"/>
    <mergeCell ref="AX503:BF503"/>
    <mergeCell ref="BJ503:BS503"/>
    <mergeCell ref="A504:M504"/>
    <mergeCell ref="N504:Y504"/>
    <mergeCell ref="Z504:AK504"/>
    <mergeCell ref="AL504:AW504"/>
    <mergeCell ref="AX504:BI504"/>
    <mergeCell ref="BJ504:BU504"/>
    <mergeCell ref="BV504:CE504"/>
    <mergeCell ref="CF504:CO504"/>
    <mergeCell ref="CP504:CW504"/>
    <mergeCell ref="CX504:DH504"/>
    <mergeCell ref="DI504:DQ504"/>
    <mergeCell ref="DR504:DZ504"/>
    <mergeCell ref="EA504:FD504"/>
    <mergeCell ref="FE504:FG504"/>
    <mergeCell ref="A505:J505"/>
    <mergeCell ref="N505:Y505"/>
    <mergeCell ref="Z505:AK505"/>
    <mergeCell ref="AL505:AV505"/>
    <mergeCell ref="AX505:BF505"/>
    <mergeCell ref="BJ505:BS505"/>
    <mergeCell ref="BV505:CE505"/>
    <mergeCell ref="CP505:CW505"/>
    <mergeCell ref="CX505:DH505"/>
    <mergeCell ref="DI505:DQ505"/>
    <mergeCell ref="DR505:DZ505"/>
    <mergeCell ref="EA505:FC505"/>
    <mergeCell ref="A506:J506"/>
    <mergeCell ref="N506:Y506"/>
    <mergeCell ref="Z506:AK506"/>
    <mergeCell ref="AL506:AV506"/>
    <mergeCell ref="AX506:BF506"/>
    <mergeCell ref="BJ506:BS506"/>
    <mergeCell ref="BV506:CE506"/>
    <mergeCell ref="CP506:CW506"/>
    <mergeCell ref="CX506:DH506"/>
    <mergeCell ref="DI506:DQ506"/>
    <mergeCell ref="DR506:DZ506"/>
    <mergeCell ref="EA506:FC506"/>
    <mergeCell ref="A508:BR508"/>
    <mergeCell ref="CG508:FD508"/>
    <mergeCell ref="A509:IV509"/>
    <mergeCell ref="A510:DI510"/>
    <mergeCell ref="DJ510:EQ510"/>
    <mergeCell ref="ES510:FD512"/>
    <mergeCell ref="A511:DW511"/>
    <mergeCell ref="A512:BF512"/>
    <mergeCell ref="BG512:DI512"/>
    <mergeCell ref="DJ512:EQ512"/>
    <mergeCell ref="A513:DI513"/>
    <mergeCell ref="DJ513:FD513"/>
    <mergeCell ref="A514:DI514"/>
    <mergeCell ref="A516:FE516"/>
    <mergeCell ref="CF517:FD517"/>
    <mergeCell ref="A518:IV518"/>
    <mergeCell ref="A519:O521"/>
    <mergeCell ref="P519:AA521"/>
    <mergeCell ref="AB519:AM521"/>
    <mergeCell ref="AN519:FD519"/>
    <mergeCell ref="AN520:AX521"/>
    <mergeCell ref="AZ520:BW520"/>
    <mergeCell ref="BX520:CH521"/>
    <mergeCell ref="CP520:CS521"/>
    <mergeCell ref="CT520:DA521"/>
    <mergeCell ref="DB520:DL521"/>
    <mergeCell ref="DN520:FD521"/>
    <mergeCell ref="AZ521:BJ521"/>
    <mergeCell ref="BL521:BW521"/>
    <mergeCell ref="A522:O522"/>
    <mergeCell ref="P522:AA522"/>
    <mergeCell ref="AB522:AM522"/>
    <mergeCell ref="AN522:AX522"/>
    <mergeCell ref="AZ522:BK522"/>
    <mergeCell ref="BL522:BW522"/>
    <mergeCell ref="BX522:CH522"/>
    <mergeCell ref="CI522:CS522"/>
    <mergeCell ref="CT522:DA522"/>
    <mergeCell ref="DB522:DM522"/>
    <mergeCell ref="DN522:FD522"/>
    <mergeCell ref="A523:O536"/>
    <mergeCell ref="P523:AA536"/>
    <mergeCell ref="AB523:AM536"/>
    <mergeCell ref="AN523:AX524"/>
    <mergeCell ref="AZ523:BJ536"/>
    <mergeCell ref="BL523:BW536"/>
    <mergeCell ref="BX523:CH536"/>
    <mergeCell ref="CP523:CS536"/>
    <mergeCell ref="CT523:DA536"/>
    <mergeCell ref="DB523:DL536"/>
    <mergeCell ref="DN523:ET536"/>
    <mergeCell ref="EU523:FD536"/>
    <mergeCell ref="A537:O537"/>
    <mergeCell ref="P537:AA537"/>
    <mergeCell ref="AB537:AM537"/>
    <mergeCell ref="AN537:AX537"/>
    <mergeCell ref="BF537:BJ537"/>
    <mergeCell ref="BL537:BW537"/>
    <mergeCell ref="BX537:CE537"/>
    <mergeCell ref="CP537:CS537"/>
    <mergeCell ref="CT537:DA537"/>
    <mergeCell ref="DB537:DL537"/>
    <mergeCell ref="DN537:ET537"/>
    <mergeCell ref="EU537:FD537"/>
    <mergeCell ref="A538:O538"/>
    <mergeCell ref="P538:AA538"/>
    <mergeCell ref="AB538:AM538"/>
    <mergeCell ref="AN538:AX538"/>
    <mergeCell ref="AZ538:BJ538"/>
    <mergeCell ref="BL538:BW538"/>
    <mergeCell ref="BX538:CH538"/>
    <mergeCell ref="CP538:CS538"/>
    <mergeCell ref="CT538:DA538"/>
    <mergeCell ref="DB538:DL538"/>
    <mergeCell ref="DN538:ET538"/>
    <mergeCell ref="EU538:FD538"/>
    <mergeCell ref="A539:O539"/>
    <mergeCell ref="P539:AA539"/>
    <mergeCell ref="AB539:AM539"/>
    <mergeCell ref="AN539:AX539"/>
    <mergeCell ref="AZ539:BJ539"/>
    <mergeCell ref="BL539:BW539"/>
    <mergeCell ref="BX539:CH539"/>
    <mergeCell ref="CP539:CS539"/>
    <mergeCell ref="CT539:DA539"/>
    <mergeCell ref="DB539:DL539"/>
    <mergeCell ref="DN539:ET539"/>
    <mergeCell ref="EU539:FD539"/>
    <mergeCell ref="A540:O540"/>
    <mergeCell ref="P540:AA540"/>
    <mergeCell ref="AB540:AM540"/>
    <mergeCell ref="AN540:AX540"/>
    <mergeCell ref="AZ540:BJ540"/>
    <mergeCell ref="BL540:BW540"/>
    <mergeCell ref="BX540:CH540"/>
    <mergeCell ref="CP540:CS540"/>
    <mergeCell ref="CT540:DA540"/>
    <mergeCell ref="DB540:DL540"/>
    <mergeCell ref="DN540:ET540"/>
    <mergeCell ref="EU540:FD540"/>
    <mergeCell ref="A541:O541"/>
    <mergeCell ref="P541:AA541"/>
    <mergeCell ref="AB541:AM541"/>
    <mergeCell ref="AN541:AX541"/>
    <mergeCell ref="AZ541:BJ541"/>
    <mergeCell ref="BL541:BW541"/>
    <mergeCell ref="BX541:CH541"/>
    <mergeCell ref="CP541:CS541"/>
    <mergeCell ref="CT541:DA541"/>
    <mergeCell ref="DB541:DL541"/>
    <mergeCell ref="DN541:ET541"/>
    <mergeCell ref="EU541:FD541"/>
    <mergeCell ref="CB543:FD543"/>
    <mergeCell ref="A544:IV544"/>
    <mergeCell ref="A545:M548"/>
    <mergeCell ref="N545:Y545"/>
    <mergeCell ref="Z545:AK545"/>
    <mergeCell ref="EV545:FD546"/>
    <mergeCell ref="N546:Y548"/>
    <mergeCell ref="Z546:AK548"/>
    <mergeCell ref="AL546:ET546"/>
    <mergeCell ref="AL547:AV548"/>
    <mergeCell ref="AX547:BS547"/>
    <mergeCell ref="BV547:CE548"/>
    <mergeCell ref="CP547:CW548"/>
    <mergeCell ref="CX547:DH548"/>
    <mergeCell ref="DI547:DQ548"/>
    <mergeCell ref="DR547:DZ548"/>
    <mergeCell ref="EA547:FC548"/>
    <mergeCell ref="AX548:BF548"/>
    <mergeCell ref="BJ548:BS548"/>
    <mergeCell ref="A549:M549"/>
    <mergeCell ref="N549:Y549"/>
    <mergeCell ref="Z549:AK549"/>
    <mergeCell ref="AL549:AW549"/>
    <mergeCell ref="AX549:BI549"/>
    <mergeCell ref="BJ549:BU549"/>
    <mergeCell ref="BV549:CE549"/>
    <mergeCell ref="CF549:CO549"/>
    <mergeCell ref="CP549:CW549"/>
    <mergeCell ref="CX549:DH549"/>
    <mergeCell ref="DI549:DQ549"/>
    <mergeCell ref="DR549:DZ549"/>
    <mergeCell ref="EA549:FD549"/>
    <mergeCell ref="FE549:FG549"/>
    <mergeCell ref="A550:J550"/>
    <mergeCell ref="N550:Y550"/>
    <mergeCell ref="Z550:AK550"/>
    <mergeCell ref="AL550:AV550"/>
    <mergeCell ref="AX550:BF550"/>
    <mergeCell ref="BJ550:BS550"/>
    <mergeCell ref="BV550:CE550"/>
    <mergeCell ref="CP550:CW550"/>
    <mergeCell ref="CX550:DH550"/>
    <mergeCell ref="DI550:DQ550"/>
    <mergeCell ref="DR550:DZ550"/>
    <mergeCell ref="EA550:FC550"/>
    <mergeCell ref="A551:J551"/>
    <mergeCell ref="N551:Y551"/>
    <mergeCell ref="Z551:AH551"/>
    <mergeCell ref="AL551:AV551"/>
    <mergeCell ref="AX551:BF551"/>
    <mergeCell ref="BJ551:BS551"/>
    <mergeCell ref="BV551:CE551"/>
    <mergeCell ref="CP551:CW551"/>
    <mergeCell ref="CX551:DD551"/>
    <mergeCell ref="DI551:DQ551"/>
    <mergeCell ref="DR551:DZ551"/>
    <mergeCell ref="EA551:ET551"/>
    <mergeCell ref="A552:J552"/>
    <mergeCell ref="N552:Y552"/>
    <mergeCell ref="Z552:AH552"/>
    <mergeCell ref="AL552:AS552"/>
    <mergeCell ref="AX552:BF552"/>
    <mergeCell ref="BJ552:BN552"/>
    <mergeCell ref="BV552:CE552"/>
    <mergeCell ref="CP552:CW552"/>
    <mergeCell ref="CX552:DD552"/>
    <mergeCell ref="DI552:DQ552"/>
    <mergeCell ref="DR552:DZ552"/>
    <mergeCell ref="EA552:ET552"/>
    <mergeCell ref="A553:J553"/>
    <mergeCell ref="N553:Y553"/>
    <mergeCell ref="Z553:AH553"/>
    <mergeCell ref="AL553:AS553"/>
    <mergeCell ref="AX553:BF553"/>
    <mergeCell ref="BJ553:BN553"/>
    <mergeCell ref="BV553:CE553"/>
    <mergeCell ref="CP553:CW553"/>
    <mergeCell ref="CX553:DD553"/>
    <mergeCell ref="DI553:DQ553"/>
    <mergeCell ref="DR553:DZ553"/>
    <mergeCell ref="EA553:ET553"/>
    <mergeCell ref="A554:J554"/>
    <mergeCell ref="N554:Y554"/>
    <mergeCell ref="Z554:AK554"/>
    <mergeCell ref="AL554:AV554"/>
    <mergeCell ref="AX554:BF554"/>
    <mergeCell ref="BJ554:BS554"/>
    <mergeCell ref="BV554:CE554"/>
    <mergeCell ref="CP554:CW554"/>
    <mergeCell ref="CX554:DH554"/>
    <mergeCell ref="DI554:DQ554"/>
    <mergeCell ref="DR554:DZ554"/>
    <mergeCell ref="EA554:FC554"/>
    <mergeCell ref="A556:BR556"/>
    <mergeCell ref="CG556:FD556"/>
    <mergeCell ref="A557:IV557"/>
    <mergeCell ref="A558:DI558"/>
    <mergeCell ref="DJ558:EQ558"/>
    <mergeCell ref="ES558:FD560"/>
    <mergeCell ref="A559:DW559"/>
    <mergeCell ref="A560:BF560"/>
    <mergeCell ref="BG560:DI560"/>
    <mergeCell ref="DJ560:EQ560"/>
    <mergeCell ref="A561:DI561"/>
    <mergeCell ref="DJ561:FD561"/>
    <mergeCell ref="A562:DI562"/>
    <mergeCell ref="A564:FE564"/>
    <mergeCell ref="CF565:FD565"/>
    <mergeCell ref="A566:IV566"/>
    <mergeCell ref="A567:O569"/>
    <mergeCell ref="P567:AA569"/>
    <mergeCell ref="AB567:AM569"/>
    <mergeCell ref="AN567:FD567"/>
    <mergeCell ref="AN568:AX569"/>
    <mergeCell ref="AZ568:BW568"/>
    <mergeCell ref="BX568:CH569"/>
    <mergeCell ref="CP568:CS569"/>
    <mergeCell ref="CT568:DA569"/>
    <mergeCell ref="DB568:DL569"/>
    <mergeCell ref="DN568:FD569"/>
    <mergeCell ref="AZ569:BJ569"/>
    <mergeCell ref="BL569:BW569"/>
    <mergeCell ref="A570:O570"/>
    <mergeCell ref="P570:AA570"/>
    <mergeCell ref="AB570:AM570"/>
    <mergeCell ref="AN570:AX570"/>
    <mergeCell ref="AZ570:BK570"/>
    <mergeCell ref="BL570:BW570"/>
    <mergeCell ref="BX570:CH570"/>
    <mergeCell ref="CI570:CS570"/>
    <mergeCell ref="CT570:DA570"/>
    <mergeCell ref="DB570:DM570"/>
    <mergeCell ref="DN570:FD570"/>
    <mergeCell ref="A571:O584"/>
    <mergeCell ref="P571:AA584"/>
    <mergeCell ref="AB571:AM584"/>
    <mergeCell ref="AN571:AX572"/>
    <mergeCell ref="AZ571:BJ584"/>
    <mergeCell ref="BL571:BW584"/>
    <mergeCell ref="BX571:CH584"/>
    <mergeCell ref="CP571:CS584"/>
    <mergeCell ref="CT571:DA584"/>
    <mergeCell ref="DB571:DL584"/>
    <mergeCell ref="DN571:ET584"/>
    <mergeCell ref="EU571:FD584"/>
    <mergeCell ref="A585:O585"/>
    <mergeCell ref="P585:AA585"/>
    <mergeCell ref="AB585:AM585"/>
    <mergeCell ref="AN585:AX585"/>
    <mergeCell ref="BF585:BJ585"/>
    <mergeCell ref="BL585:BW585"/>
    <mergeCell ref="BX585:CE585"/>
    <mergeCell ref="CP585:CS585"/>
    <mergeCell ref="CT585:DA585"/>
    <mergeCell ref="DB585:DL585"/>
    <mergeCell ref="DN585:ET585"/>
    <mergeCell ref="EU585:FD585"/>
    <mergeCell ref="A586:O586"/>
    <mergeCell ref="P586:AA586"/>
    <mergeCell ref="AB586:AM586"/>
    <mergeCell ref="AN586:AX586"/>
    <mergeCell ref="AZ586:BJ586"/>
    <mergeCell ref="BL586:BW586"/>
    <mergeCell ref="BX586:CH586"/>
    <mergeCell ref="CP586:CS586"/>
    <mergeCell ref="CT586:DA586"/>
    <mergeCell ref="DB586:DL586"/>
    <mergeCell ref="DN586:ET586"/>
    <mergeCell ref="EU586:FD586"/>
    <mergeCell ref="A587:O587"/>
    <mergeCell ref="P587:AA587"/>
    <mergeCell ref="AB587:AM587"/>
    <mergeCell ref="AN587:AX587"/>
    <mergeCell ref="AZ587:BJ587"/>
    <mergeCell ref="BL587:BW587"/>
    <mergeCell ref="BX587:CH587"/>
    <mergeCell ref="CP587:CS587"/>
    <mergeCell ref="CT587:DA587"/>
    <mergeCell ref="DB587:DL587"/>
    <mergeCell ref="DN587:ET587"/>
    <mergeCell ref="EU587:FD587"/>
    <mergeCell ref="A588:O588"/>
    <mergeCell ref="P588:AA588"/>
    <mergeCell ref="AB588:AM588"/>
    <mergeCell ref="AN588:AX588"/>
    <mergeCell ref="AZ588:BJ588"/>
    <mergeCell ref="BL588:BW588"/>
    <mergeCell ref="BX588:CH588"/>
    <mergeCell ref="CP588:CS588"/>
    <mergeCell ref="CT588:DA588"/>
    <mergeCell ref="DB588:DL588"/>
    <mergeCell ref="DN588:ET588"/>
    <mergeCell ref="EU588:FD588"/>
    <mergeCell ref="A589:O589"/>
    <mergeCell ref="P589:AA589"/>
    <mergeCell ref="AB589:AM589"/>
    <mergeCell ref="AN589:AX589"/>
    <mergeCell ref="AZ589:BJ589"/>
    <mergeCell ref="BL589:BW589"/>
    <mergeCell ref="BX589:CH589"/>
    <mergeCell ref="CP589:CS589"/>
    <mergeCell ref="CT589:DA589"/>
    <mergeCell ref="DB589:DL589"/>
    <mergeCell ref="DN589:ET589"/>
    <mergeCell ref="EU589:FD589"/>
    <mergeCell ref="CB591:FD591"/>
    <mergeCell ref="A592:IV592"/>
    <mergeCell ref="A593:M596"/>
    <mergeCell ref="N593:Y593"/>
    <mergeCell ref="Z593:AK593"/>
    <mergeCell ref="EV593:FD594"/>
    <mergeCell ref="N594:Y596"/>
    <mergeCell ref="Z594:AK596"/>
    <mergeCell ref="AL594:ET594"/>
    <mergeCell ref="AL595:AV596"/>
    <mergeCell ref="AX595:BS595"/>
    <mergeCell ref="BV595:CE596"/>
    <mergeCell ref="CP595:CW596"/>
    <mergeCell ref="CX595:DH596"/>
    <mergeCell ref="DI595:DQ596"/>
    <mergeCell ref="DR595:DZ596"/>
    <mergeCell ref="EA595:FC596"/>
    <mergeCell ref="AX596:BF596"/>
    <mergeCell ref="BJ596:BS596"/>
    <mergeCell ref="A597:M597"/>
    <mergeCell ref="N597:Y597"/>
    <mergeCell ref="Z597:AK597"/>
    <mergeCell ref="AL597:AW597"/>
    <mergeCell ref="AX597:BI597"/>
    <mergeCell ref="BJ597:BU597"/>
    <mergeCell ref="BV597:CE597"/>
    <mergeCell ref="CF597:CO597"/>
    <mergeCell ref="CP597:CW597"/>
    <mergeCell ref="CX597:DH597"/>
    <mergeCell ref="DI597:DQ597"/>
    <mergeCell ref="DR597:DZ597"/>
    <mergeCell ref="EA597:FD597"/>
    <mergeCell ref="FE597:FG597"/>
    <mergeCell ref="A598:J598"/>
    <mergeCell ref="N598:Y598"/>
    <mergeCell ref="Z598:AK598"/>
    <mergeCell ref="AL598:AV598"/>
    <mergeCell ref="AX598:BF598"/>
    <mergeCell ref="BJ598:BS598"/>
    <mergeCell ref="BV598:CE598"/>
    <mergeCell ref="CP598:CW598"/>
    <mergeCell ref="CX598:DH598"/>
    <mergeCell ref="DI598:DQ598"/>
    <mergeCell ref="DR598:DZ598"/>
    <mergeCell ref="EA598:FC598"/>
    <mergeCell ref="A599:J599"/>
    <mergeCell ref="N599:Y599"/>
    <mergeCell ref="Z599:AH599"/>
    <mergeCell ref="AL599:AV599"/>
    <mergeCell ref="AX599:BF599"/>
    <mergeCell ref="BJ599:BS599"/>
    <mergeCell ref="BV599:CE599"/>
    <mergeCell ref="CP599:CW599"/>
    <mergeCell ref="CX599:DH599"/>
    <mergeCell ref="DI599:DQ599"/>
    <mergeCell ref="DR599:DZ599"/>
    <mergeCell ref="EA599:ET599"/>
    <mergeCell ref="A600:J600"/>
    <mergeCell ref="N600:Y600"/>
    <mergeCell ref="Z600:AH600"/>
    <mergeCell ref="AL600:AS600"/>
    <mergeCell ref="AX600:BF600"/>
    <mergeCell ref="BJ600:BN600"/>
    <mergeCell ref="BV600:CE600"/>
    <mergeCell ref="CP600:CW600"/>
    <mergeCell ref="CX600:DH600"/>
    <mergeCell ref="DI600:DQ600"/>
    <mergeCell ref="DR600:DZ600"/>
    <mergeCell ref="EA600:ET600"/>
    <mergeCell ref="A601:J601"/>
    <mergeCell ref="N601:Y601"/>
    <mergeCell ref="Z601:AH601"/>
    <mergeCell ref="AL601:AS601"/>
    <mergeCell ref="AX601:BF601"/>
    <mergeCell ref="BJ601:BN601"/>
    <mergeCell ref="BV601:CE601"/>
    <mergeCell ref="CP601:CW601"/>
    <mergeCell ref="CX601:DH601"/>
    <mergeCell ref="DI601:DQ601"/>
    <mergeCell ref="DR601:DZ601"/>
    <mergeCell ref="EA601:ET601"/>
    <mergeCell ref="A602:J602"/>
    <mergeCell ref="N602:Y602"/>
    <mergeCell ref="Z602:AK602"/>
    <mergeCell ref="AL602:AV602"/>
    <mergeCell ref="AX602:BF602"/>
    <mergeCell ref="BJ602:BS602"/>
    <mergeCell ref="BV602:CE602"/>
    <mergeCell ref="CP602:CW602"/>
    <mergeCell ref="CX602:DH602"/>
    <mergeCell ref="DI602:DQ602"/>
    <mergeCell ref="DR602:DZ602"/>
    <mergeCell ref="EA602:FC602"/>
    <mergeCell ref="A604:BR604"/>
    <mergeCell ref="CG604:FD604"/>
    <mergeCell ref="A605:IV605"/>
    <mergeCell ref="A606:DI606"/>
    <mergeCell ref="DJ606:EQ606"/>
    <mergeCell ref="ES606:FD608"/>
    <mergeCell ref="A607:DW607"/>
    <mergeCell ref="A608:BF608"/>
    <mergeCell ref="BG608:DI608"/>
    <mergeCell ref="DJ608:EQ608"/>
    <mergeCell ref="A609:DI609"/>
    <mergeCell ref="DJ609:FD609"/>
    <mergeCell ref="A610:DI610"/>
    <mergeCell ref="A612:FE612"/>
    <mergeCell ref="CF613:FD613"/>
    <mergeCell ref="A614:IV614"/>
    <mergeCell ref="A615:O617"/>
    <mergeCell ref="P615:AA617"/>
    <mergeCell ref="AB615:AM617"/>
    <mergeCell ref="AN615:FD615"/>
    <mergeCell ref="AN616:AX617"/>
    <mergeCell ref="AZ616:BW616"/>
    <mergeCell ref="BX616:CH617"/>
    <mergeCell ref="CP616:CS617"/>
    <mergeCell ref="CT616:DA617"/>
    <mergeCell ref="DB616:DL617"/>
    <mergeCell ref="DN616:FD617"/>
    <mergeCell ref="AZ617:BJ617"/>
    <mergeCell ref="BL617:BW617"/>
    <mergeCell ref="A618:O618"/>
    <mergeCell ref="P618:AA618"/>
    <mergeCell ref="AB618:AM618"/>
    <mergeCell ref="AN618:AX618"/>
    <mergeCell ref="AZ618:BK618"/>
    <mergeCell ref="BL618:BW618"/>
    <mergeCell ref="BX618:CH618"/>
    <mergeCell ref="CI618:CS618"/>
    <mergeCell ref="CT618:DA618"/>
    <mergeCell ref="DB618:DM618"/>
    <mergeCell ref="DN618:FD618"/>
    <mergeCell ref="A619:O632"/>
    <mergeCell ref="P619:AA632"/>
    <mergeCell ref="AB619:AM632"/>
    <mergeCell ref="AN619:AX620"/>
    <mergeCell ref="AZ619:BJ632"/>
    <mergeCell ref="BL619:BW632"/>
    <mergeCell ref="BX619:CH632"/>
    <mergeCell ref="CP619:CS632"/>
    <mergeCell ref="CT619:DA632"/>
    <mergeCell ref="DB619:DL632"/>
    <mergeCell ref="DN619:ET632"/>
    <mergeCell ref="EU619:FD632"/>
    <mergeCell ref="A633:O633"/>
    <mergeCell ref="P633:AA633"/>
    <mergeCell ref="AB633:AM633"/>
    <mergeCell ref="AN633:AX633"/>
    <mergeCell ref="BF633:BJ633"/>
    <mergeCell ref="BL633:BW633"/>
    <mergeCell ref="BX633:CE633"/>
    <mergeCell ref="CP633:CS633"/>
    <mergeCell ref="CT633:DA633"/>
    <mergeCell ref="DB633:DL633"/>
    <mergeCell ref="DN633:ET633"/>
    <mergeCell ref="EU633:FD633"/>
    <mergeCell ref="A634:O634"/>
    <mergeCell ref="P634:AA634"/>
    <mergeCell ref="AB634:AM634"/>
    <mergeCell ref="AN634:AX634"/>
    <mergeCell ref="AZ634:BJ634"/>
    <mergeCell ref="BL634:BW634"/>
    <mergeCell ref="BX634:CH634"/>
    <mergeCell ref="CP634:CS634"/>
    <mergeCell ref="CT634:DA634"/>
    <mergeCell ref="DB634:DL634"/>
    <mergeCell ref="DN634:ET634"/>
    <mergeCell ref="EU634:FD634"/>
    <mergeCell ref="A635:O635"/>
    <mergeCell ref="P635:AA635"/>
    <mergeCell ref="AB635:AM635"/>
    <mergeCell ref="AN635:AX635"/>
    <mergeCell ref="AZ635:BJ635"/>
    <mergeCell ref="BL635:BW635"/>
    <mergeCell ref="BX635:CH635"/>
    <mergeCell ref="CP635:CS635"/>
    <mergeCell ref="CT635:DA635"/>
    <mergeCell ref="DB635:DL635"/>
    <mergeCell ref="DN635:ET635"/>
    <mergeCell ref="EU635:FD635"/>
    <mergeCell ref="A636:O636"/>
    <mergeCell ref="P636:AA636"/>
    <mergeCell ref="AB636:AM636"/>
    <mergeCell ref="AN636:AX636"/>
    <mergeCell ref="AZ636:BJ636"/>
    <mergeCell ref="BL636:BW636"/>
    <mergeCell ref="BX636:CH636"/>
    <mergeCell ref="CP636:CS636"/>
    <mergeCell ref="CT636:DA636"/>
    <mergeCell ref="DB636:DL636"/>
    <mergeCell ref="DN636:ET636"/>
    <mergeCell ref="EU636:FD636"/>
    <mergeCell ref="A637:O637"/>
    <mergeCell ref="P637:AA637"/>
    <mergeCell ref="AB637:AM637"/>
    <mergeCell ref="AN637:AX637"/>
    <mergeCell ref="AZ637:BJ637"/>
    <mergeCell ref="BL637:BW637"/>
    <mergeCell ref="BX637:CH637"/>
    <mergeCell ref="CP637:CS637"/>
    <mergeCell ref="CT637:DA637"/>
    <mergeCell ref="DB637:DL637"/>
    <mergeCell ref="DN637:ET637"/>
    <mergeCell ref="EU637:FD637"/>
    <mergeCell ref="CB639:FD639"/>
    <mergeCell ref="A640:IV640"/>
    <mergeCell ref="A641:M644"/>
    <mergeCell ref="N641:Y641"/>
    <mergeCell ref="Z641:AK641"/>
    <mergeCell ref="EV641:FD642"/>
    <mergeCell ref="N642:Y644"/>
    <mergeCell ref="Z642:AK644"/>
    <mergeCell ref="AL642:ET642"/>
    <mergeCell ref="AL643:AV644"/>
    <mergeCell ref="AX643:BS643"/>
    <mergeCell ref="BV643:CE644"/>
    <mergeCell ref="CP643:CW644"/>
    <mergeCell ref="CX643:DH644"/>
    <mergeCell ref="DI643:DQ644"/>
    <mergeCell ref="DR643:DZ644"/>
    <mergeCell ref="EA643:FC644"/>
    <mergeCell ref="AX644:BF644"/>
    <mergeCell ref="BJ644:BS644"/>
    <mergeCell ref="A645:M645"/>
    <mergeCell ref="N645:Y645"/>
    <mergeCell ref="Z645:AK645"/>
    <mergeCell ref="AL645:AW645"/>
    <mergeCell ref="AX645:BI645"/>
    <mergeCell ref="BJ645:BU645"/>
    <mergeCell ref="BV645:CE645"/>
    <mergeCell ref="CF645:CO645"/>
    <mergeCell ref="CP645:CW645"/>
    <mergeCell ref="CX645:DH645"/>
    <mergeCell ref="DI645:DQ645"/>
    <mergeCell ref="DR645:DZ645"/>
    <mergeCell ref="EA645:FD645"/>
    <mergeCell ref="FE645:FG645"/>
    <mergeCell ref="A646:J646"/>
    <mergeCell ref="N646:Y646"/>
    <mergeCell ref="Z646:AK646"/>
    <mergeCell ref="AL646:AV646"/>
    <mergeCell ref="AX646:BF646"/>
    <mergeCell ref="BJ646:BS646"/>
    <mergeCell ref="BV646:CE646"/>
    <mergeCell ref="CP646:CW646"/>
    <mergeCell ref="CX646:DH646"/>
    <mergeCell ref="DI646:DQ646"/>
    <mergeCell ref="DR646:DZ646"/>
    <mergeCell ref="EA646:FC646"/>
    <mergeCell ref="A647:J647"/>
    <mergeCell ref="N647:Y647"/>
    <mergeCell ref="Z647:AH647"/>
    <mergeCell ref="AL647:AV647"/>
    <mergeCell ref="AX647:BF647"/>
    <mergeCell ref="BJ647:BS647"/>
    <mergeCell ref="BV647:CE647"/>
    <mergeCell ref="CP647:CW647"/>
    <mergeCell ref="CX647:DH647"/>
    <mergeCell ref="DI647:DQ647"/>
    <mergeCell ref="DR647:DZ647"/>
    <mergeCell ref="EA647:ET647"/>
    <mergeCell ref="A648:J648"/>
    <mergeCell ref="N648:Y648"/>
    <mergeCell ref="Z648:AH648"/>
    <mergeCell ref="AL648:AS648"/>
    <mergeCell ref="AX648:BF648"/>
    <mergeCell ref="BJ648:BN648"/>
    <mergeCell ref="BV648:CE648"/>
    <mergeCell ref="CP648:CW648"/>
    <mergeCell ref="CX648:DH648"/>
    <mergeCell ref="DI648:DQ648"/>
    <mergeCell ref="DR648:DZ648"/>
    <mergeCell ref="EA648:ET648"/>
    <mergeCell ref="A649:J649"/>
    <mergeCell ref="N649:Y649"/>
    <mergeCell ref="Z649:AH649"/>
    <mergeCell ref="AL649:AS649"/>
    <mergeCell ref="AX649:BF649"/>
    <mergeCell ref="BJ649:BN649"/>
    <mergeCell ref="BV649:CE649"/>
    <mergeCell ref="CP649:CW649"/>
    <mergeCell ref="CX649:DH649"/>
    <mergeCell ref="DI649:DQ649"/>
    <mergeCell ref="DR649:DZ649"/>
    <mergeCell ref="EA649:ET649"/>
    <mergeCell ref="A650:J650"/>
    <mergeCell ref="N650:Y650"/>
    <mergeCell ref="Z650:AK650"/>
    <mergeCell ref="AL650:AV650"/>
    <mergeCell ref="AX650:BF650"/>
    <mergeCell ref="BJ650:BS650"/>
    <mergeCell ref="BV650:CE650"/>
    <mergeCell ref="CP650:CW650"/>
    <mergeCell ref="CX650:DH650"/>
    <mergeCell ref="DI650:DQ650"/>
    <mergeCell ref="DR650:DZ650"/>
    <mergeCell ref="EA650:FC650"/>
    <mergeCell ref="A652:BR652"/>
    <mergeCell ref="CG652:FD652"/>
    <mergeCell ref="A653:IV653"/>
    <mergeCell ref="A654:DI654"/>
    <mergeCell ref="DJ654:EQ654"/>
    <mergeCell ref="ES654:FD656"/>
    <mergeCell ref="A655:DW655"/>
    <mergeCell ref="A656:BF656"/>
    <mergeCell ref="BG656:DI656"/>
    <mergeCell ref="DJ656:EQ656"/>
    <mergeCell ref="A657:DI657"/>
    <mergeCell ref="DJ657:FD657"/>
    <mergeCell ref="A658:DI658"/>
    <mergeCell ref="A660:FE660"/>
    <mergeCell ref="CF661:FD661"/>
    <mergeCell ref="A662:IV662"/>
    <mergeCell ref="A663:O665"/>
    <mergeCell ref="P663:AA665"/>
    <mergeCell ref="AB663:AM665"/>
    <mergeCell ref="AN663:FD663"/>
    <mergeCell ref="AN664:AX665"/>
    <mergeCell ref="AZ664:BW664"/>
    <mergeCell ref="BX664:CH665"/>
    <mergeCell ref="CP664:CS665"/>
    <mergeCell ref="CT664:DA665"/>
    <mergeCell ref="DB664:DL665"/>
    <mergeCell ref="DN664:FD665"/>
    <mergeCell ref="AZ665:BJ665"/>
    <mergeCell ref="BL665:BW665"/>
    <mergeCell ref="A666:O666"/>
    <mergeCell ref="P666:AA666"/>
    <mergeCell ref="AB666:AM666"/>
    <mergeCell ref="AN666:AX666"/>
    <mergeCell ref="AZ666:BK666"/>
    <mergeCell ref="BL666:BW666"/>
    <mergeCell ref="BX666:CH666"/>
    <mergeCell ref="CI666:CS666"/>
    <mergeCell ref="CT666:DA666"/>
    <mergeCell ref="DB666:DM666"/>
    <mergeCell ref="DN666:FD666"/>
    <mergeCell ref="A667:O680"/>
    <mergeCell ref="P667:AA680"/>
    <mergeCell ref="AB667:AM680"/>
    <mergeCell ref="AN667:AX668"/>
    <mergeCell ref="AZ667:BJ680"/>
    <mergeCell ref="BL667:BW680"/>
    <mergeCell ref="BX667:CH680"/>
    <mergeCell ref="CP667:CS680"/>
    <mergeCell ref="CT667:DA680"/>
    <mergeCell ref="DB667:DL680"/>
    <mergeCell ref="DN667:ET680"/>
    <mergeCell ref="EU667:FD680"/>
    <mergeCell ref="A681:O681"/>
    <mergeCell ref="P681:AA681"/>
    <mergeCell ref="AB681:AM681"/>
    <mergeCell ref="AN681:AX681"/>
    <mergeCell ref="BF681:BJ681"/>
    <mergeCell ref="BL681:BW681"/>
    <mergeCell ref="BX681:CE681"/>
    <mergeCell ref="CP681:CS681"/>
    <mergeCell ref="CT681:DA681"/>
    <mergeCell ref="DB681:DL681"/>
    <mergeCell ref="DN681:ET681"/>
    <mergeCell ref="EU681:FD681"/>
    <mergeCell ref="A682:O682"/>
    <mergeCell ref="P682:AA682"/>
    <mergeCell ref="AB682:AM682"/>
    <mergeCell ref="AN682:AX682"/>
    <mergeCell ref="AZ682:BJ682"/>
    <mergeCell ref="BL682:BW682"/>
    <mergeCell ref="BX682:CH682"/>
    <mergeCell ref="CP682:CS682"/>
    <mergeCell ref="CT682:DA682"/>
    <mergeCell ref="DB682:DL682"/>
    <mergeCell ref="DN682:ET682"/>
    <mergeCell ref="EU682:FD682"/>
    <mergeCell ref="A683:O683"/>
    <mergeCell ref="P683:AA683"/>
    <mergeCell ref="AB683:AM683"/>
    <mergeCell ref="AN683:AX683"/>
    <mergeCell ref="AZ683:BJ683"/>
    <mergeCell ref="BL683:BW683"/>
    <mergeCell ref="BX683:CH683"/>
    <mergeCell ref="CP683:CS683"/>
    <mergeCell ref="CT683:DA683"/>
    <mergeCell ref="DB683:DL683"/>
    <mergeCell ref="DN683:ET683"/>
    <mergeCell ref="EU683:FD683"/>
    <mergeCell ref="A684:O684"/>
    <mergeCell ref="P684:AA684"/>
    <mergeCell ref="AB684:AM684"/>
    <mergeCell ref="AN684:AX684"/>
    <mergeCell ref="AZ684:BJ684"/>
    <mergeCell ref="BL684:BW684"/>
    <mergeCell ref="BX684:CH684"/>
    <mergeCell ref="CP684:CS684"/>
    <mergeCell ref="CT684:DA684"/>
    <mergeCell ref="DB684:DL684"/>
    <mergeCell ref="DN684:ET684"/>
    <mergeCell ref="EU684:FD684"/>
    <mergeCell ref="A685:O685"/>
    <mergeCell ref="P685:AA685"/>
    <mergeCell ref="AB685:AM685"/>
    <mergeCell ref="AN685:AX685"/>
    <mergeCell ref="AZ685:BJ685"/>
    <mergeCell ref="BL685:BW685"/>
    <mergeCell ref="BX685:CH685"/>
    <mergeCell ref="CP685:CS685"/>
    <mergeCell ref="CT685:DA685"/>
    <mergeCell ref="DB685:DL685"/>
    <mergeCell ref="DN685:ET685"/>
    <mergeCell ref="EU685:FD685"/>
    <mergeCell ref="CB687:FD687"/>
    <mergeCell ref="A688:IV688"/>
    <mergeCell ref="A689:M692"/>
    <mergeCell ref="N689:Y689"/>
    <mergeCell ref="Z689:AK689"/>
    <mergeCell ref="EV689:FD690"/>
    <mergeCell ref="N690:Y692"/>
    <mergeCell ref="Z690:AK692"/>
    <mergeCell ref="AL690:ET690"/>
    <mergeCell ref="AL691:AV692"/>
    <mergeCell ref="AX691:BS691"/>
    <mergeCell ref="BV691:CE692"/>
    <mergeCell ref="CP691:CW692"/>
    <mergeCell ref="CX691:DH692"/>
    <mergeCell ref="DI691:DQ692"/>
    <mergeCell ref="DR691:DZ692"/>
    <mergeCell ref="EA691:FC692"/>
    <mergeCell ref="AX692:BF692"/>
    <mergeCell ref="BJ692:BS692"/>
    <mergeCell ref="A693:M693"/>
    <mergeCell ref="N693:Y693"/>
    <mergeCell ref="Z693:AK693"/>
    <mergeCell ref="AL693:AW693"/>
    <mergeCell ref="AX693:BI693"/>
    <mergeCell ref="BJ693:BU693"/>
    <mergeCell ref="BV693:CE693"/>
    <mergeCell ref="CF693:CO693"/>
    <mergeCell ref="CP693:CW693"/>
    <mergeCell ref="CX693:DH693"/>
    <mergeCell ref="DI693:DQ693"/>
    <mergeCell ref="DR693:DZ693"/>
    <mergeCell ref="EA693:FD693"/>
    <mergeCell ref="FE693:FG693"/>
    <mergeCell ref="A694:J694"/>
    <mergeCell ref="N694:Y694"/>
    <mergeCell ref="Z694:AK694"/>
    <mergeCell ref="AL694:AV694"/>
    <mergeCell ref="AX694:BF694"/>
    <mergeCell ref="BJ694:BS694"/>
    <mergeCell ref="BV694:CE694"/>
    <mergeCell ref="CP694:CW694"/>
    <mergeCell ref="CX694:DH694"/>
    <mergeCell ref="DI694:DQ694"/>
    <mergeCell ref="DR694:DZ694"/>
    <mergeCell ref="EA694:FC694"/>
    <mergeCell ref="A695:J695"/>
    <mergeCell ref="N695:Y695"/>
    <mergeCell ref="Z695:AH695"/>
    <mergeCell ref="AL695:AV695"/>
    <mergeCell ref="AX695:BF695"/>
    <mergeCell ref="BJ695:BS695"/>
    <mergeCell ref="BV695:CE695"/>
    <mergeCell ref="CP695:CW695"/>
    <mergeCell ref="CX695:DH695"/>
    <mergeCell ref="DI695:DQ695"/>
    <mergeCell ref="DR695:DZ695"/>
    <mergeCell ref="EA695:ET695"/>
    <mergeCell ref="A696:J696"/>
    <mergeCell ref="N696:Y696"/>
    <mergeCell ref="Z696:AH696"/>
    <mergeCell ref="AL696:AS696"/>
    <mergeCell ref="AX696:BF696"/>
    <mergeCell ref="BJ696:BN696"/>
    <mergeCell ref="BV696:CE696"/>
    <mergeCell ref="CP696:CW696"/>
    <mergeCell ref="CX696:DH696"/>
    <mergeCell ref="DI696:DQ696"/>
    <mergeCell ref="DR696:DZ696"/>
    <mergeCell ref="EA696:ET696"/>
    <mergeCell ref="A697:J697"/>
    <mergeCell ref="N697:Y697"/>
    <mergeCell ref="Z697:AH697"/>
    <mergeCell ref="AL697:AS697"/>
    <mergeCell ref="AX697:BF697"/>
    <mergeCell ref="BJ697:BN697"/>
    <mergeCell ref="BV697:CE697"/>
    <mergeCell ref="CP697:CW697"/>
    <mergeCell ref="CX697:DH697"/>
    <mergeCell ref="DI697:DQ697"/>
    <mergeCell ref="DR697:DZ697"/>
    <mergeCell ref="EA697:ET697"/>
    <mergeCell ref="A698:J698"/>
    <mergeCell ref="N698:Y698"/>
    <mergeCell ref="Z698:AK698"/>
    <mergeCell ref="AL698:AV698"/>
    <mergeCell ref="AX698:BF698"/>
    <mergeCell ref="BJ698:BS698"/>
    <mergeCell ref="BV698:CE698"/>
    <mergeCell ref="CP698:CW698"/>
    <mergeCell ref="CX698:DH698"/>
    <mergeCell ref="DI698:DQ698"/>
    <mergeCell ref="DR698:DZ698"/>
    <mergeCell ref="EA698:FC698"/>
    <mergeCell ref="A700:BR700"/>
    <mergeCell ref="CG700:FD700"/>
    <mergeCell ref="A701:IV701"/>
    <mergeCell ref="A702:DI702"/>
    <mergeCell ref="DJ702:EQ702"/>
    <mergeCell ref="ES702:FD704"/>
    <mergeCell ref="A703:DW703"/>
    <mergeCell ref="A704:BF704"/>
    <mergeCell ref="BG704:DI704"/>
    <mergeCell ref="DJ704:EQ704"/>
    <mergeCell ref="A705:DI705"/>
    <mergeCell ref="DJ705:FD705"/>
    <mergeCell ref="A706:DI706"/>
    <mergeCell ref="A708:FE708"/>
    <mergeCell ref="CF709:FD709"/>
    <mergeCell ref="A710:IV710"/>
    <mergeCell ref="A711:O713"/>
    <mergeCell ref="P711:AA713"/>
    <mergeCell ref="AB711:AM713"/>
    <mergeCell ref="AN711:FD711"/>
    <mergeCell ref="AN712:AX713"/>
    <mergeCell ref="AZ712:BW712"/>
    <mergeCell ref="BX712:CH713"/>
    <mergeCell ref="CP712:CS713"/>
    <mergeCell ref="CT712:DA713"/>
    <mergeCell ref="DB712:DL713"/>
    <mergeCell ref="DN712:FD713"/>
    <mergeCell ref="AZ713:BJ713"/>
    <mergeCell ref="BL713:BW713"/>
    <mergeCell ref="A714:O714"/>
    <mergeCell ref="P714:AA714"/>
    <mergeCell ref="AB714:AM714"/>
    <mergeCell ref="AN714:AX714"/>
    <mergeCell ref="AZ714:BK714"/>
    <mergeCell ref="BL714:BW714"/>
    <mergeCell ref="BX714:CH714"/>
    <mergeCell ref="CI714:CS714"/>
    <mergeCell ref="CT714:DA714"/>
    <mergeCell ref="DB714:DM714"/>
    <mergeCell ref="DN714:FD714"/>
    <mergeCell ref="A715:O716"/>
    <mergeCell ref="P715:AA716"/>
    <mergeCell ref="AB715:AM716"/>
    <mergeCell ref="AN715:AX716"/>
    <mergeCell ref="BF715:BJ716"/>
    <mergeCell ref="BL715:BW716"/>
    <mergeCell ref="BX715:CE716"/>
    <mergeCell ref="CP715:CS716"/>
    <mergeCell ref="CT715:DA716"/>
    <mergeCell ref="DB715:DL716"/>
    <mergeCell ref="DN715:ET716"/>
    <mergeCell ref="EU715:FD728"/>
    <mergeCell ref="CB730:FD730"/>
    <mergeCell ref="A731:IV731"/>
    <mergeCell ref="A732:M735"/>
    <mergeCell ref="N732:Y732"/>
    <mergeCell ref="Z732:AK732"/>
    <mergeCell ref="EV732:FD733"/>
    <mergeCell ref="N733:Y735"/>
    <mergeCell ref="Z733:AK735"/>
    <mergeCell ref="AL733:ET733"/>
    <mergeCell ref="AL734:AV735"/>
    <mergeCell ref="AX734:BS734"/>
    <mergeCell ref="BV734:CE735"/>
    <mergeCell ref="CP734:CW735"/>
    <mergeCell ref="CX734:DH735"/>
    <mergeCell ref="DI734:DQ735"/>
    <mergeCell ref="DR734:DZ735"/>
    <mergeCell ref="EA734:FC735"/>
    <mergeCell ref="AX735:BF735"/>
    <mergeCell ref="BJ735:BS735"/>
    <mergeCell ref="A736:M736"/>
    <mergeCell ref="N736:Y736"/>
    <mergeCell ref="Z736:AK736"/>
    <mergeCell ref="AL736:AW736"/>
    <mergeCell ref="AX736:BI736"/>
    <mergeCell ref="BJ736:BU736"/>
    <mergeCell ref="BV736:CE736"/>
    <mergeCell ref="CF736:CO736"/>
    <mergeCell ref="CP736:CW736"/>
    <mergeCell ref="CX736:DH736"/>
    <mergeCell ref="DI736:DQ736"/>
    <mergeCell ref="DR736:DZ736"/>
    <mergeCell ref="EA736:FD736"/>
    <mergeCell ref="FE736:FG736"/>
    <mergeCell ref="A737:J737"/>
    <mergeCell ref="N737:Y737"/>
    <mergeCell ref="Z737:AK737"/>
    <mergeCell ref="AL737:AV737"/>
    <mergeCell ref="AX737:BF737"/>
    <mergeCell ref="BJ737:BS737"/>
    <mergeCell ref="BV737:CE737"/>
    <mergeCell ref="CP737:CW737"/>
    <mergeCell ref="CX737:DD737"/>
    <mergeCell ref="DI737:DQ737"/>
    <mergeCell ref="DR737:DZ737"/>
    <mergeCell ref="EA737:FC737"/>
    <mergeCell ref="AX739:CE739"/>
    <mergeCell ref="A740:BR740"/>
    <mergeCell ref="CG740:FD740"/>
    <mergeCell ref="A741:IV741"/>
    <mergeCell ref="A742:DI742"/>
    <mergeCell ref="DJ742:EQ742"/>
    <mergeCell ref="ES742:FD744"/>
    <mergeCell ref="A743:DW743"/>
    <mergeCell ref="A744:BF744"/>
    <mergeCell ref="BG744:DI744"/>
    <mergeCell ref="DJ744:EQ744"/>
    <mergeCell ref="A745:DI745"/>
    <mergeCell ref="DJ745:FD745"/>
    <mergeCell ref="A746:DI746"/>
    <mergeCell ref="A748:FE748"/>
    <mergeCell ref="CF749:FD749"/>
    <mergeCell ref="A750:IV750"/>
    <mergeCell ref="A751:O753"/>
    <mergeCell ref="P751:AA753"/>
    <mergeCell ref="AB751:AM753"/>
    <mergeCell ref="AN751:EJ751"/>
    <mergeCell ref="AN752:AX753"/>
    <mergeCell ref="AZ752:BW752"/>
    <mergeCell ref="BX752:CH753"/>
    <mergeCell ref="CP752:CS753"/>
    <mergeCell ref="CT752:DA753"/>
    <mergeCell ref="DB752:DL753"/>
    <mergeCell ref="DN752:EJ753"/>
    <mergeCell ref="AZ753:BJ753"/>
    <mergeCell ref="BL753:BW753"/>
    <mergeCell ref="A754:O754"/>
    <mergeCell ref="P754:AA754"/>
    <mergeCell ref="AB754:AM754"/>
    <mergeCell ref="AN754:AX754"/>
    <mergeCell ref="AZ754:BK754"/>
    <mergeCell ref="BL754:BW754"/>
    <mergeCell ref="BX754:CH754"/>
    <mergeCell ref="CI754:CS754"/>
    <mergeCell ref="CT754:DA754"/>
    <mergeCell ref="DB754:DM754"/>
    <mergeCell ref="DN754:EJ754"/>
    <mergeCell ref="A755:O756"/>
    <mergeCell ref="P755:AA756"/>
    <mergeCell ref="AB755:AM756"/>
    <mergeCell ref="AN755:AX756"/>
    <mergeCell ref="BF755:BJ756"/>
    <mergeCell ref="BL755:BW756"/>
    <mergeCell ref="BX755:CE756"/>
    <mergeCell ref="CP755:CS756"/>
    <mergeCell ref="CT755:DA756"/>
    <mergeCell ref="DB755:DL756"/>
    <mergeCell ref="DN755:EJ756"/>
    <mergeCell ref="EU755:FD768"/>
    <mergeCell ref="CB770:FD770"/>
    <mergeCell ref="A771:IV771"/>
    <mergeCell ref="N772:Y772"/>
    <mergeCell ref="Z772:AK772"/>
    <mergeCell ref="EV772:FD773"/>
    <mergeCell ref="A773:J775"/>
    <mergeCell ref="N773:Y775"/>
    <mergeCell ref="Z773:AK775"/>
    <mergeCell ref="AL773:EJ773"/>
    <mergeCell ref="AL774:AV775"/>
    <mergeCell ref="AX774:BS774"/>
    <mergeCell ref="BV774:CE775"/>
    <mergeCell ref="CP774:CW775"/>
    <mergeCell ref="CX774:DH775"/>
    <mergeCell ref="DI774:DQ775"/>
    <mergeCell ref="DR774:DZ775"/>
    <mergeCell ref="EA774:EJ775"/>
    <mergeCell ref="AX775:BF775"/>
    <mergeCell ref="BJ775:BS775"/>
    <mergeCell ref="A776:M776"/>
    <mergeCell ref="N776:Y776"/>
    <mergeCell ref="Z776:AK776"/>
    <mergeCell ref="AL776:AW776"/>
    <mergeCell ref="AX776:BI776"/>
    <mergeCell ref="BJ776:BU776"/>
    <mergeCell ref="BV776:CE776"/>
    <mergeCell ref="CF776:CO776"/>
    <mergeCell ref="CP776:CW776"/>
    <mergeCell ref="CX776:DH776"/>
    <mergeCell ref="DI776:DQ776"/>
    <mergeCell ref="DR776:DZ776"/>
    <mergeCell ref="EA776:EJ776"/>
    <mergeCell ref="FE776:FG776"/>
    <mergeCell ref="A777:J777"/>
    <mergeCell ref="N777:Y777"/>
    <mergeCell ref="Z777:AK777"/>
    <mergeCell ref="AL777:AV777"/>
    <mergeCell ref="AX777:BF777"/>
    <mergeCell ref="BJ777:BS777"/>
    <mergeCell ref="BV777:CE777"/>
    <mergeCell ref="CP777:CW777"/>
    <mergeCell ref="CX777:DH777"/>
    <mergeCell ref="DI777:DQ777"/>
    <mergeCell ref="DR777:DZ777"/>
    <mergeCell ref="EA777:EJ777"/>
    <mergeCell ref="A778:J778"/>
    <mergeCell ref="N778:Y778"/>
    <mergeCell ref="Z778:AK778"/>
    <mergeCell ref="AL778:AV778"/>
    <mergeCell ref="AX778:BF778"/>
    <mergeCell ref="BJ778:BS778"/>
    <mergeCell ref="BV778:CE778"/>
    <mergeCell ref="CP778:CW778"/>
    <mergeCell ref="CX778:DH778"/>
    <mergeCell ref="DI778:DQ778"/>
    <mergeCell ref="DR778:DZ778"/>
    <mergeCell ref="EA778:FC778"/>
    <mergeCell ref="A779:Y779"/>
    <mergeCell ref="Z779:AV779"/>
    <mergeCell ref="AX779:BF779"/>
    <mergeCell ref="BJ779:BS779"/>
    <mergeCell ref="BV779:CE779"/>
    <mergeCell ref="CP779:CW779"/>
    <mergeCell ref="CX779:DH779"/>
    <mergeCell ref="DI779:DQ779"/>
    <mergeCell ref="DR779:DZ779"/>
    <mergeCell ref="EA779:FC779"/>
    <mergeCell ref="A780:J780"/>
    <mergeCell ref="N780:Y780"/>
    <mergeCell ref="Z780:AK780"/>
    <mergeCell ref="AL780:AV780"/>
    <mergeCell ref="AX780:BF780"/>
    <mergeCell ref="BJ780:BS780"/>
    <mergeCell ref="BV780:CE780"/>
    <mergeCell ref="CP780:CW780"/>
    <mergeCell ref="CX780:DH780"/>
    <mergeCell ref="DI780:DQ780"/>
    <mergeCell ref="DR780:DZ780"/>
    <mergeCell ref="EA780:FC780"/>
    <mergeCell ref="A781:Y781"/>
    <mergeCell ref="Z781:AV781"/>
    <mergeCell ref="AX781:BF781"/>
    <mergeCell ref="BJ781:BS781"/>
    <mergeCell ref="BV781:CE781"/>
    <mergeCell ref="CP781:CW781"/>
    <mergeCell ref="CX781:DH781"/>
    <mergeCell ref="DI781:DQ781"/>
    <mergeCell ref="DR781:DZ781"/>
    <mergeCell ref="EA781:FC781"/>
    <mergeCell ref="A782:Y782"/>
    <mergeCell ref="Z782:AK782"/>
    <mergeCell ref="AL782:AV782"/>
    <mergeCell ref="AX782:BF782"/>
    <mergeCell ref="BJ782:BS782"/>
    <mergeCell ref="BV782:CE782"/>
    <mergeCell ref="CP782:CW782"/>
    <mergeCell ref="CX782:DH782"/>
    <mergeCell ref="DI782:DQ782"/>
    <mergeCell ref="DR782:DZ782"/>
    <mergeCell ref="EA782:FC782"/>
    <mergeCell ref="A783:Y783"/>
    <mergeCell ref="Z783:AK783"/>
    <mergeCell ref="AL783:AV783"/>
    <mergeCell ref="AX783:BF783"/>
    <mergeCell ref="BJ783:BS783"/>
    <mergeCell ref="BV783:CE783"/>
    <mergeCell ref="CP783:CW783"/>
    <mergeCell ref="CX783:DH783"/>
    <mergeCell ref="DI783:DQ783"/>
    <mergeCell ref="DR783:DZ783"/>
    <mergeCell ref="EA783:FC783"/>
    <mergeCell ref="A784:FC792"/>
  </mergeCells>
  <printOptions headings="false" gridLines="false" gridLinesSet="true" horizontalCentered="true" verticalCentered="false"/>
  <pageMargins left="0.590277777777778" right="0.315277777777778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27" man="true" max="16383" min="0"/>
    <brk id="56" man="true" max="16383" min="0"/>
    <brk id="71" man="true" max="16383" min="0"/>
    <brk id="111" man="true" max="16383" min="0"/>
    <brk id="126" man="true" max="16383" min="0"/>
    <brk id="165" man="true" max="16383" min="0"/>
    <brk id="181" man="true" max="16383" min="0"/>
    <brk id="712" man="true" max="16383" min="0"/>
  </rowBreaks>
  <colBreaks count="1" manualBreakCount="1"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ome</cp:lastModifiedBy>
  <cp:lastPrinted>2020-07-07T07:23:11Z</cp:lastPrinted>
  <dcterms:modified xsi:type="dcterms:W3CDTF">2020-10-07T06:35:06Z</dcterms:modified>
  <cp:revision>0</cp:revision>
  <dc:subject/>
  <dc:title/>
</cp:coreProperties>
</file>